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ตรวจส่งงานชื้อเครื่องอ่านบัตร" sheetId="1" state="visible" r:id="rId2"/>
    <sheet name="จัดชื้อเครื่องอ่านบัตร21มิย2562" sheetId="2" state="visible" r:id="rId3"/>
  </sheets>
  <definedNames>
    <definedName function="false" hidden="false" localSheetId="1" name="_xlnm.Print_Titles" vbProcedure="false">จัดชื้อเครื่องอ่านบัตร21มิย256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36">
  <si>
    <t xml:space="preserve">เรื่อง</t>
  </si>
  <si>
    <r>
      <rPr>
        <sz val="16"/>
        <rFont val="Arial"/>
        <family val="0"/>
      </rPr>
      <t xml:space="preserve">การยกเลิกสำเนาเอก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ำเนาทะเบียนบ้านและสำเนาบัตรประจำตัวประชาชน</t>
    </r>
    <r>
      <rPr>
        <sz val="16"/>
        <rFont val="TH SarabunPSK"/>
        <family val="2"/>
      </rPr>
      <t xml:space="preserve">) *</t>
    </r>
    <r>
      <rPr>
        <sz val="16"/>
        <rFont val="Arial"/>
        <family val="0"/>
      </rPr>
      <t xml:space="preserve">รายงานการจัดซื้ออุปกรณ์อ่านบัตรแบบอเนกประสงค์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Arial"/>
        <family val="0"/>
      </rPr>
      <t xml:space="preserve">รอบรายงาน</t>
    </r>
    <r>
      <rPr>
        <u val="single"/>
        <sz val="16"/>
        <rFont val="TH SarabunPSK"/>
        <family val="2"/>
      </rPr>
      <t xml:space="preserve">14</t>
    </r>
    <r>
      <rPr>
        <u val="single"/>
        <sz val="16"/>
        <rFont val="Arial"/>
        <family val="0"/>
      </rPr>
      <t xml:space="preserve">มิย</t>
    </r>
    <r>
      <rPr>
        <u val="single"/>
        <sz val="16"/>
        <rFont val="TH SarabunPSK"/>
        <family val="2"/>
      </rPr>
      <t xml:space="preserve">2562)</t>
    </r>
  </si>
  <si>
    <r>
      <rPr>
        <sz val="16"/>
        <rFont val="Arial"/>
        <family val="0"/>
      </rPr>
      <t xml:space="preserve">นส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่ ด่วนที่สุด ที่ พร </t>
    </r>
    <r>
      <rPr>
        <sz val="16"/>
        <rFont val="TH SarabunPSK"/>
        <family val="2"/>
      </rPr>
      <t xml:space="preserve">0023.3/</t>
    </r>
    <r>
      <rPr>
        <sz val="16"/>
        <rFont val="Arial"/>
        <family val="0"/>
      </rPr>
      <t xml:space="preserve">ว</t>
    </r>
    <r>
      <rPr>
        <sz val="16"/>
        <rFont val="TH SarabunPSK"/>
        <family val="2"/>
      </rPr>
      <t xml:space="preserve">69 </t>
    </r>
    <r>
      <rPr>
        <sz val="16"/>
        <rFont val="Arial"/>
        <family val="0"/>
      </rPr>
      <t xml:space="preserve">ลว</t>
    </r>
    <r>
      <rPr>
        <sz val="16"/>
        <rFont val="TH SarabunPSK"/>
        <family val="2"/>
      </rPr>
      <t xml:space="preserve">. 4</t>
    </r>
    <r>
      <rPr>
        <sz val="16"/>
        <rFont val="Arial"/>
        <family val="0"/>
      </rPr>
      <t xml:space="preserve">มกราคม</t>
    </r>
    <r>
      <rPr>
        <sz val="16"/>
        <rFont val="TH SarabunPSK"/>
        <family val="2"/>
      </rPr>
      <t xml:space="preserve">2562 </t>
    </r>
    <r>
      <rPr>
        <sz val="16"/>
        <rFont val="Arial"/>
        <family val="0"/>
      </rPr>
      <t xml:space="preserve">ให้ สถอ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รายงานข้อมูลการจัดซื้ออุปกรณ์อ่านบัตรแบบอเนกประสงค์ ทุกวันที่ </t>
    </r>
    <r>
      <rPr>
        <sz val="16"/>
        <rFont val="TH SarabunPSK"/>
        <family val="2"/>
      </rPr>
      <t xml:space="preserve">15</t>
    </r>
    <r>
      <rPr>
        <sz val="16"/>
        <rFont val="Arial"/>
        <family val="0"/>
      </rPr>
      <t xml:space="preserve">และ</t>
    </r>
    <r>
      <rPr>
        <sz val="16"/>
        <rFont val="TH SarabunPSK"/>
        <family val="2"/>
      </rPr>
      <t xml:space="preserve">30</t>
    </r>
  </si>
  <si>
    <r>
      <rPr>
        <sz val="16"/>
        <rFont val="Arial"/>
        <family val="0"/>
      </rPr>
      <t xml:space="preserve">นสถ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่วนที่สุด ที่ มท </t>
    </r>
    <r>
      <rPr>
        <sz val="16"/>
        <rFont val="TH SarabunPSK"/>
        <family val="2"/>
      </rPr>
      <t xml:space="preserve">0810.7/</t>
    </r>
    <r>
      <rPr>
        <sz val="16"/>
        <rFont val="Arial"/>
        <family val="0"/>
      </rPr>
      <t xml:space="preserve">ว</t>
    </r>
    <r>
      <rPr>
        <sz val="16"/>
        <rFont val="TH SarabunPSK"/>
        <family val="2"/>
      </rPr>
      <t xml:space="preserve">4222 </t>
    </r>
    <r>
      <rPr>
        <sz val="16"/>
        <rFont val="Arial"/>
        <family val="0"/>
      </rPr>
      <t xml:space="preserve">ลว</t>
    </r>
    <r>
      <rPr>
        <sz val="16"/>
        <rFont val="TH SarabunPSK"/>
        <family val="2"/>
      </rPr>
      <t xml:space="preserve">. 26</t>
    </r>
    <r>
      <rPr>
        <sz val="16"/>
        <rFont val="Arial"/>
        <family val="0"/>
      </rPr>
      <t xml:space="preserve">ธันวาคม</t>
    </r>
    <r>
      <rPr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พร่ </t>
    </r>
    <r>
      <rPr>
        <b val="true"/>
        <sz val="16"/>
        <rFont val="TH SarabunPSK"/>
        <family val="2"/>
      </rPr>
      <t xml:space="preserve">84 </t>
    </r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PSK"/>
        <family val="2"/>
      </rPr>
      <t xml:space="preserve">.</t>
    </r>
  </si>
  <si>
    <t xml:space="preserve">อำเภอเด่นชัย</t>
  </si>
  <si>
    <t xml:space="preserve">อำเภอร้องกวาง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อบจ</t>
    </r>
    <r>
      <rPr>
        <b val="true"/>
        <sz val="16"/>
        <rFont val="TH SarabunPSK"/>
        <family val="2"/>
      </rPr>
      <t xml:space="preserve">. / 1 </t>
    </r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</si>
  <si>
    <t xml:space="preserve">มีอยู่แล้ว</t>
  </si>
  <si>
    <t xml:space="preserve">ระหว่างซื้อ</t>
  </si>
  <si>
    <t xml:space="preserve">รวม</t>
  </si>
  <si>
    <t xml:space="preserve">No Copy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 + 4 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 + 8 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อบจ</t>
    </r>
    <r>
      <rPr>
        <sz val="16"/>
        <rFont val="TH SarabunPSK"/>
        <family val="2"/>
      </rPr>
      <t xml:space="preserve">.</t>
    </r>
  </si>
  <si>
    <t xml:space="preserve">แพร่</t>
  </si>
  <si>
    <t xml:space="preserve">ü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</si>
  <si>
    <t xml:space="preserve">เด่นชัย</t>
  </si>
  <si>
    <t xml:space="preserve">บ้านเวียง</t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</si>
  <si>
    <t xml:space="preserve">ปงป่าหวาย</t>
  </si>
  <si>
    <t xml:space="preserve">ร้องกวาง</t>
  </si>
  <si>
    <r>
      <rPr>
        <b val="true"/>
        <sz val="16"/>
        <rFont val="Arial"/>
        <family val="0"/>
      </rPr>
      <t xml:space="preserve">รวม อบจ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</t>
    </r>
  </si>
  <si>
    <t xml:space="preserve">แม่จั๊วะ</t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</si>
  <si>
    <t xml:space="preserve">น้ำเลา</t>
  </si>
  <si>
    <t xml:space="preserve">ไผ่โทน</t>
  </si>
  <si>
    <t xml:space="preserve">อำเภอเมืองแพร่</t>
  </si>
  <si>
    <t xml:space="preserve">ไทรย้อย</t>
  </si>
  <si>
    <t xml:space="preserve">แม่ทราย</t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 + 9 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</si>
  <si>
    <t xml:space="preserve">แม่ยางตาล</t>
  </si>
  <si>
    <t xml:space="preserve">ช่อแฮ</t>
  </si>
  <si>
    <t xml:space="preserve">ห้วยไร่</t>
  </si>
  <si>
    <t xml:space="preserve">แม่ยางร้อง</t>
  </si>
  <si>
    <t xml:space="preserve">ทุ่งกวาว</t>
  </si>
  <si>
    <r>
      <rPr>
        <b val="true"/>
        <sz val="16"/>
        <rFont val="Arial"/>
        <family val="0"/>
      </rPr>
      <t xml:space="preserve">รว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ด่นชัย</t>
    </r>
  </si>
  <si>
    <t xml:space="preserve">แม่ยางฮ่อ</t>
  </si>
  <si>
    <t xml:space="preserve">ทุ่งโฮ้ง</t>
  </si>
  <si>
    <t xml:space="preserve">บ้านถิ่น</t>
  </si>
  <si>
    <t xml:space="preserve">ห้วยโรง</t>
  </si>
  <si>
    <t xml:space="preserve">ป่าแมต</t>
  </si>
  <si>
    <r>
      <rPr>
        <b val="true"/>
        <sz val="16"/>
        <rFont val="Arial"/>
        <family val="0"/>
      </rPr>
      <t xml:space="preserve">รว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ร้องกวาง</t>
    </r>
  </si>
  <si>
    <t xml:space="preserve">แม่คำมี</t>
  </si>
  <si>
    <t xml:space="preserve">อำเภอลอง</t>
  </si>
  <si>
    <t xml:space="preserve">แม่หล่าย</t>
  </si>
  <si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 + 5 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</si>
  <si>
    <t xml:space="preserve">วังหงส์</t>
  </si>
  <si>
    <t xml:space="preserve">บ้านปิน</t>
  </si>
  <si>
    <t xml:space="preserve">สวนเขื่อน</t>
  </si>
  <si>
    <t xml:space="preserve">ปากกาง</t>
  </si>
  <si>
    <t xml:space="preserve">อำเภอวังชิ้น</t>
  </si>
  <si>
    <t xml:space="preserve">กาญจนา</t>
  </si>
  <si>
    <t xml:space="preserve">แม่ปาน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 + 7 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</si>
  <si>
    <t xml:space="preserve">ท่าข้าม</t>
  </si>
  <si>
    <t xml:space="preserve">แม่ลานนา</t>
  </si>
  <si>
    <t xml:space="preserve">วังชิ้น</t>
  </si>
  <si>
    <t xml:space="preserve">นาจักร</t>
  </si>
  <si>
    <t xml:space="preserve">เวียงต้า</t>
  </si>
  <si>
    <t xml:space="preserve">นาพูน</t>
  </si>
  <si>
    <t xml:space="preserve">ป่าแดง</t>
  </si>
  <si>
    <t xml:space="preserve">ห้วยอ้อ</t>
  </si>
  <si>
    <t xml:space="preserve">ป่าสัก</t>
  </si>
  <si>
    <t xml:space="preserve">แม่ยม</t>
  </si>
  <si>
    <t xml:space="preserve">ต้าผามอก</t>
  </si>
  <si>
    <t xml:space="preserve">แม่เกิ๋ง</t>
  </si>
  <si>
    <t xml:space="preserve">ร่องฟอง</t>
  </si>
  <si>
    <t xml:space="preserve">ทุ่งแล้ง</t>
  </si>
  <si>
    <t xml:space="preserve">แม่ป้าก</t>
  </si>
  <si>
    <t xml:space="preserve">วังธง</t>
  </si>
  <si>
    <t xml:space="preserve">บ่อเหล็กลอง</t>
  </si>
  <si>
    <t xml:space="preserve">แม่พุง</t>
  </si>
  <si>
    <t xml:space="preserve">ห้วยม้า</t>
  </si>
  <si>
    <t xml:space="preserve">เหมืองหม้อ</t>
  </si>
  <si>
    <t xml:space="preserve">หัวทุ่ง</t>
  </si>
  <si>
    <t xml:space="preserve">สรอย</t>
  </si>
  <si>
    <r>
      <rPr>
        <b val="true"/>
        <sz val="16"/>
        <rFont val="Arial"/>
        <family val="0"/>
      </rPr>
      <t xml:space="preserve">รว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เมืองแพร่</t>
    </r>
  </si>
  <si>
    <r>
      <rPr>
        <b val="true"/>
        <sz val="16"/>
        <rFont val="Arial"/>
        <family val="0"/>
      </rPr>
      <t xml:space="preserve">รว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ลอง</t>
    </r>
  </si>
  <si>
    <r>
      <rPr>
        <b val="true"/>
        <sz val="16"/>
        <rFont val="Arial"/>
        <family val="0"/>
      </rPr>
      <t xml:space="preserve">รว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วังชิ้น</t>
    </r>
  </si>
  <si>
    <t xml:space="preserve">อำเภอสูงเม่น</t>
  </si>
  <si>
    <t xml:space="preserve">อำเภอสอง</t>
  </si>
  <si>
    <t xml:space="preserve">อำเภอหนองม่วงไข่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 + 12 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 + 7 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ทต</t>
    </r>
    <r>
      <rPr>
        <b val="true"/>
        <sz val="16"/>
        <rFont val="TH SarabunPSK"/>
        <family val="2"/>
      </rPr>
      <t xml:space="preserve">. + 5 </t>
    </r>
    <r>
      <rPr>
        <b val="true"/>
        <sz val="16"/>
        <rFont val="Arial"/>
        <family val="0"/>
      </rPr>
      <t xml:space="preserve">อบต</t>
    </r>
    <r>
      <rPr>
        <b val="true"/>
        <sz val="16"/>
        <rFont val="TH SarabunPSK"/>
        <family val="2"/>
      </rPr>
      <t xml:space="preserve">.</t>
    </r>
  </si>
  <si>
    <t xml:space="preserve">สูงเม่น</t>
  </si>
  <si>
    <t xml:space="preserve">สอง</t>
  </si>
  <si>
    <t xml:space="preserve">หนองม่วงไข่</t>
  </si>
  <si>
    <t xml:space="preserve">ดอนมูล</t>
  </si>
  <si>
    <t xml:space="preserve">ห้วยหม้าย</t>
  </si>
  <si>
    <t xml:space="preserve">ตำหนักธรรม</t>
  </si>
  <si>
    <t xml:space="preserve">น้ำชำ</t>
  </si>
  <si>
    <t xml:space="preserve">แดนชุมพล</t>
  </si>
  <si>
    <t xml:space="preserve">ทุ่งแค้ว</t>
  </si>
  <si>
    <t xml:space="preserve">บ้านกวาง</t>
  </si>
  <si>
    <t xml:space="preserve">เตาปูน</t>
  </si>
  <si>
    <t xml:space="preserve">น้ำรัด</t>
  </si>
  <si>
    <t xml:space="preserve">บ้านกาศ</t>
  </si>
  <si>
    <t xml:space="preserve">ทุ่งน้าว</t>
  </si>
  <si>
    <t xml:space="preserve">บ้านปง</t>
  </si>
  <si>
    <t xml:space="preserve">บ้านกลาง</t>
  </si>
  <si>
    <t xml:space="preserve">วังหลวง</t>
  </si>
  <si>
    <t xml:space="preserve">บ้านเหล่า</t>
  </si>
  <si>
    <t xml:space="preserve">บ้านหนุน</t>
  </si>
  <si>
    <r>
      <rPr>
        <b val="true"/>
        <sz val="16"/>
        <rFont val="Arial"/>
        <family val="0"/>
      </rPr>
      <t xml:space="preserve">รว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หนองม่วงไข่</t>
    </r>
  </si>
  <si>
    <t xml:space="preserve">พระหลวง</t>
  </si>
  <si>
    <t xml:space="preserve">สะเอียบ</t>
  </si>
  <si>
    <t xml:space="preserve">ร่องกาศ</t>
  </si>
  <si>
    <t xml:space="preserve">หัวเมือง</t>
  </si>
  <si>
    <t xml:space="preserve">เวียงทอง</t>
  </si>
  <si>
    <r>
      <rPr>
        <b val="true"/>
        <sz val="16"/>
        <rFont val="Arial"/>
        <family val="0"/>
      </rPr>
      <t xml:space="preserve">รว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อง</t>
    </r>
  </si>
  <si>
    <t xml:space="preserve">สบสาย</t>
  </si>
  <si>
    <r>
      <rPr>
        <b val="true"/>
        <sz val="16"/>
        <rFont val="Arial"/>
        <family val="0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พร่</t>
    </r>
  </si>
  <si>
    <t xml:space="preserve">หัวฝาย</t>
  </si>
  <si>
    <r>
      <rPr>
        <b val="true"/>
        <sz val="16"/>
        <rFont val="Arial"/>
        <family val="0"/>
      </rPr>
      <t xml:space="preserve">รวม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พร่</t>
    </r>
  </si>
  <si>
    <r>
      <rPr>
        <b val="true"/>
        <sz val="16"/>
        <rFont val="Arial"/>
        <family val="0"/>
      </rPr>
      <t xml:space="preserve">รวม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สูงเม่น</t>
    </r>
  </si>
  <si>
    <t xml:space="preserve">แห่ง</t>
  </si>
  <si>
    <r>
      <rPr>
        <sz val="16"/>
        <rFont val="Arial"/>
        <family val="0"/>
      </rPr>
      <t xml:space="preserve">รวม อป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ี่ยังไม่มี</t>
    </r>
  </si>
  <si>
    <t xml:space="preserve">หมายเหตุ</t>
  </si>
  <si>
    <t xml:space="preserve">1,2,3,..</t>
  </si>
  <si>
    <t xml:space="preserve">รายงานแล้ว </t>
  </si>
  <si>
    <r>
      <rPr>
        <b val="true"/>
        <sz val="16"/>
        <rFont val="Arial"/>
        <family val="0"/>
      </rPr>
      <t xml:space="preserve">ยกเลิกการเรียกสำเนาบัตร ปช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ำหรับงานเบี้ยยังชีพ</t>
    </r>
  </si>
  <si>
    <r>
      <rPr>
        <b val="true"/>
        <sz val="16"/>
        <rFont val="Arial"/>
        <family val="0"/>
      </rPr>
      <t xml:space="preserve">ไม่ได้รายงา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</rPr>
      <t xml:space="preserve">ยังไม่ </t>
    </r>
    <r>
      <rPr>
        <b val="true"/>
        <sz val="16"/>
        <rFont val="TH SarabunPSK"/>
        <family val="2"/>
      </rPr>
      <t xml:space="preserve">NoCopy </t>
    </r>
    <r>
      <rPr>
        <b val="true"/>
        <sz val="16"/>
        <rFont val="Arial"/>
        <family val="0"/>
      </rPr>
      <t xml:space="preserve">งานเบี้ยฯ</t>
    </r>
  </si>
  <si>
    <r>
      <rPr>
        <b val="true"/>
        <sz val="16"/>
        <rFont val="Arial"/>
        <family val="0"/>
      </rPr>
      <t xml:space="preserve">ทั้งนี้ ขอให้ อบจ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ทม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สถ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ส่งรายงานข้อมูลการสำรวจฯ ภายในวันที่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</rPr>
      <t xml:space="preserve">และ </t>
    </r>
    <r>
      <rPr>
        <b val="true"/>
        <sz val="16"/>
        <rFont val="TH SarabunPSK"/>
        <family val="2"/>
      </rPr>
      <t xml:space="preserve">30 (</t>
    </r>
    <r>
      <rPr>
        <b val="true"/>
        <sz val="16"/>
        <rFont val="Arial"/>
        <family val="0"/>
      </rPr>
      <t xml:space="preserve">ก่อนเที่ยงวั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ทุกเดือนจนกว่า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ะจัดซื้ออุปกรณ์อ่านบัตร และ </t>
    </r>
    <r>
      <rPr>
        <b val="true"/>
        <sz val="16"/>
        <rFont val="TH SarabunPSK"/>
        <family val="2"/>
      </rPr>
      <t xml:space="preserve">No Copy </t>
    </r>
    <r>
      <rPr>
        <b val="true"/>
        <sz val="16"/>
        <rFont val="Arial"/>
        <family val="0"/>
      </rPr>
      <t xml:space="preserve">งานเบี้ยฯ</t>
    </r>
  </si>
  <si>
    <r>
      <rPr>
        <b val="true"/>
        <sz val="16"/>
        <rFont val="Arial"/>
        <family val="0"/>
      </rPr>
      <t xml:space="preserve">โดย เจนจิรา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สถ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แพร่ ตรวจสอบเมื่อ </t>
    </r>
    <r>
      <rPr>
        <b val="true"/>
        <sz val="16"/>
        <rFont val="TH SarabunPSK"/>
        <family val="2"/>
      </rPr>
      <t xml:space="preserve">21 </t>
    </r>
    <r>
      <rPr>
        <b val="true"/>
        <sz val="16"/>
        <rFont val="Arial"/>
        <family val="0"/>
      </rPr>
      <t xml:space="preserve">มิถุนายน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</rPr>
      <t xml:space="preserve">ข้อมูลรายงานการจัดซื้ออุปกรณ์อ่านบัตรแบบอเนกประสงค์ </t>
    </r>
    <r>
      <rPr>
        <b val="true"/>
        <sz val="16"/>
        <rFont val="TH SarabunIT๙"/>
        <family val="2"/>
      </rPr>
      <t xml:space="preserve">(Smart Card Reader)</t>
    </r>
  </si>
  <si>
    <t xml:space="preserve">จังหวัดแพร่</t>
  </si>
  <si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IT๙"/>
        <family val="2"/>
      </rPr>
      <t xml:space="preserve">21 </t>
    </r>
    <r>
      <rPr>
        <b val="true"/>
        <sz val="16"/>
        <rFont val="Arial"/>
        <family val="0"/>
      </rPr>
      <t xml:space="preserve">เดือนมิถุนายน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2</t>
    </r>
  </si>
  <si>
    <t xml:space="preserve">ที่</t>
  </si>
  <si>
    <t xml:space="preserve">จังหวัด</t>
  </si>
  <si>
    <t xml:space="preserve">อำเภอ</t>
  </si>
  <si>
    <t xml:space="preserve">องค์กรปกครองส่วนท้องถิ่น</t>
  </si>
  <si>
    <r>
      <rPr>
        <b val="true"/>
        <sz val="16"/>
        <rFont val="Arial"/>
        <family val="0"/>
      </rPr>
      <t xml:space="preserve">จำนวนอุปกรณ์อ่านบัตรแบบอเนกประสงค์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เครื่อง</t>
    </r>
    <r>
      <rPr>
        <b val="true"/>
        <sz val="16"/>
        <rFont val="TH SarabunIT๙"/>
        <family val="2"/>
      </rPr>
      <t xml:space="preserve">)</t>
    </r>
  </si>
  <si>
    <t xml:space="preserve">การดำเนินการยกเลิกสำเนาเอกสารการลงทะเบียนและยื่นคำขอรับเบี้ยยังชีพฯ</t>
  </si>
  <si>
    <t xml:space="preserve">ปัญหาและอุปสรรค</t>
  </si>
  <si>
    <r>
      <rPr>
        <b val="true"/>
        <sz val="16"/>
        <rFont val="Arial"/>
        <family val="0"/>
      </rPr>
      <t xml:space="preserve">มีอุปกรณ์อยู่แล้ว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เครื่อง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อยู่ระหว่างดำเนินการจัดซื้อ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เครื่อง</t>
    </r>
    <r>
      <rPr>
        <b val="true"/>
        <sz val="16"/>
        <rFont val="TH SarabunIT๙"/>
        <family val="2"/>
      </rPr>
      <t xml:space="preserve">)</t>
    </r>
  </si>
  <si>
    <t xml:space="preserve">ดำเนินการแล้ว</t>
  </si>
  <si>
    <t xml:space="preserve">ยังไม่ได้ดำเนินการ</t>
  </si>
  <si>
    <t xml:space="preserve">การจัดซื้ออุปกรณ์ฯ</t>
  </si>
  <si>
    <t xml:space="preserve">การยกเลิกสำเนาเอกสารฯ</t>
  </si>
  <si>
    <r>
      <rPr>
        <sz val="16"/>
        <rFont val="Arial"/>
        <family val="0"/>
      </rPr>
      <t xml:space="preserve">อบจ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พร่</t>
    </r>
  </si>
  <si>
    <t xml:space="preserve">-</t>
  </si>
  <si>
    <r>
      <rPr>
        <sz val="16"/>
        <rFont val="Arial"/>
        <family val="0"/>
      </rPr>
      <t xml:space="preserve">ท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พร่</t>
    </r>
  </si>
  <si>
    <t xml:space="preserve">เมืองแพร่</t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ช่อแฮ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กวาว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โฮ้ง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ถิ่น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่าแมต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หล่าย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วังหงส์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วนเขื่อน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นาจักร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่าแด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ยม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่องฟอ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วังธ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ห้วยม้า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หมืองหม้อ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t xml:space="preserve">อุปกรณ์ที่มีอยู่ไม่สามารถใช้งานกับระบบสารสนเทศการจัดการฐานข้อมูลเบี้ยยังชีพ และอยู่อระหว่างจัดซื้ออุปกรณ์ใหม่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ดอนมูล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น้ำชำ</t>
    </r>
  </si>
  <si>
    <t xml:space="preserve">โปรแกรมที่ต้องใช้ไม่สมบูรณ์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กวา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กาศ</t>
    </r>
  </si>
  <si>
    <t xml:space="preserve">อยู่ระหว่างทดลองและลิ้งค์ระบบฯ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ป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เหล่า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ระหลว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่องกาศ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วียงทอ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บสาย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หัวฝาย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งป่าหวาย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ไทรย้อย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ห้วยไร่</t>
    </r>
  </si>
  <si>
    <t xml:space="preserve">ลอง</t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ากกาง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ปาน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ลานนา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วียงต้า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ห้วยอ้อ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ต้าผามอก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แล้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่อเหล็กลอ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หัวทุ่ง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อง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ห้วยหม้าย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ดนชุมพล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ตาปูน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ทุ่งน้าว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หนุน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ะเอียบ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หัวเมือง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บ้านเวียง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น้ำเลา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ไผ่โทน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ทราย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ยางตาล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ยางร้อ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ยางฮ่อ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ห้วยโรง</t>
    </r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นาพูน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ป่าสัก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เกิ๋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ป้าก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ม่พุ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สรอย</t>
    </r>
  </si>
  <si>
    <r>
      <rPr>
        <sz val="16"/>
        <rFont val="Arial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หนองม่วงไข่</t>
    </r>
  </si>
  <si>
    <t xml:space="preserve">P</t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ตำหนักธรรม</t>
    </r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ทุ่งแค้ว</t>
    </r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น้ำรัด</t>
    </r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แม่คำมี</t>
    </r>
  </si>
  <si>
    <r>
      <rPr>
        <sz val="16"/>
        <rFont val="Arial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วังหลวง</t>
    </r>
  </si>
  <si>
    <r>
      <rPr>
        <b val="true"/>
        <sz val="14"/>
        <rFont val="Arial"/>
        <family val="0"/>
      </rPr>
      <t xml:space="preserve">หมายเหตุ</t>
    </r>
    <r>
      <rPr>
        <sz val="14"/>
        <rFont val="Arial"/>
        <family val="0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</rPr>
      <t xml:space="preserve">มีอุปกรณ์อยู่แล้ว หมายถึง อุปกรณ์หรือเครื่องที่มาจากหน่วยงานอื่นๆ ที่มอบให้ เช่น สำนักงานหลักประกันสุขภาพแห่งชาติ กรมกิจการเด็กและเยาวชน หรือ จัดซื้อเอง เป็นต้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8"/>
      <name val="Arial"/>
      <family val="0"/>
    </font>
    <font>
      <sz val="16"/>
      <name val="Arial"/>
      <family val="0"/>
    </font>
    <font>
      <u val="single"/>
      <sz val="16"/>
      <name val="TH SarabunPSK"/>
      <family val="2"/>
    </font>
    <font>
      <u val="single"/>
      <sz val="16"/>
      <name val="Arial"/>
      <family val="0"/>
    </font>
    <font>
      <b val="true"/>
      <sz val="18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Wingdings"/>
      <family val="0"/>
      <charset val="2"/>
    </font>
    <font>
      <sz val="16"/>
      <color rgb="FFFFFFFF"/>
      <name val="TH SarabunPSK"/>
      <family val="2"/>
    </font>
    <font>
      <b val="true"/>
      <u val="single"/>
      <sz val="16"/>
      <name val="Arial"/>
      <family val="0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Wingdings"/>
      <family val="0"/>
      <charset val="2"/>
    </font>
    <font>
      <sz val="16"/>
      <name val="Arial"/>
      <family val="2"/>
    </font>
    <font>
      <sz val="16"/>
      <color rgb="FF000000"/>
      <name val="Wingdings 2"/>
      <family val="1"/>
      <charset val="2"/>
    </font>
    <font>
      <b val="true"/>
      <sz val="14"/>
      <name val="Arial"/>
      <family val="0"/>
    </font>
    <font>
      <sz val="14"/>
      <name val="Arial"/>
      <family val="0"/>
    </font>
    <font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F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4" activeCellId="0" sqref="Y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2" width="9.85"/>
    <col collapsed="false" customWidth="true" hidden="false" outlineLevel="0" max="7" min="4" style="2" width="6.85"/>
    <col collapsed="false" customWidth="true" hidden="false" outlineLevel="0" max="8" min="8" style="2" width="2.84"/>
    <col collapsed="false" customWidth="true" hidden="false" outlineLevel="0" max="9" min="9" style="2" width="3.28"/>
    <col collapsed="false" customWidth="true" hidden="false" outlineLevel="0" max="10" min="10" style="2" width="4.99"/>
    <col collapsed="false" customWidth="true" hidden="false" outlineLevel="0" max="11" min="11" style="2" width="12.56"/>
    <col collapsed="false" customWidth="true" hidden="false" outlineLevel="0" max="15" min="12" style="2" width="6.85"/>
    <col collapsed="false" customWidth="true" hidden="false" outlineLevel="0" max="16" min="16" style="2" width="2.84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19" min="19" style="2" width="10.99"/>
    <col collapsed="false" customWidth="true" hidden="false" outlineLevel="0" max="23" min="20" style="2" width="6.85"/>
    <col collapsed="false" customWidth="false" hidden="false" outlineLevel="0" max="257" min="24" style="2" width="9.14"/>
  </cols>
  <sheetData>
    <row r="1" customFormat="false" ht="23.2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.25" hidden="false" customHeight="false" outlineLevel="0" collapsed="false">
      <c r="A2" s="3"/>
      <c r="B2" s="3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false" outlineLevel="0" collapsed="false">
      <c r="A3" s="6"/>
      <c r="B3" s="6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1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I5" s="9" t="s">
        <v>5</v>
      </c>
      <c r="J5" s="9"/>
      <c r="K5" s="9"/>
      <c r="L5" s="9"/>
      <c r="M5" s="9"/>
      <c r="N5" s="9"/>
      <c r="O5" s="9"/>
      <c r="P5" s="10"/>
      <c r="Q5" s="9" t="s">
        <v>6</v>
      </c>
      <c r="R5" s="9"/>
      <c r="S5" s="9"/>
      <c r="T5" s="9"/>
      <c r="U5" s="9"/>
      <c r="V5" s="9"/>
      <c r="W5" s="9"/>
    </row>
    <row r="6" customFormat="false" ht="21" hidden="false" customHeight="false" outlineLevel="0" collapsed="false">
      <c r="A6" s="11" t="s">
        <v>7</v>
      </c>
      <c r="B6" s="11"/>
      <c r="C6" s="11"/>
      <c r="D6" s="12" t="s">
        <v>8</v>
      </c>
      <c r="E6" s="13" t="s">
        <v>9</v>
      </c>
      <c r="F6" s="14" t="s">
        <v>10</v>
      </c>
      <c r="G6" s="15" t="s">
        <v>11</v>
      </c>
      <c r="I6" s="11" t="s">
        <v>12</v>
      </c>
      <c r="J6" s="11"/>
      <c r="K6" s="11"/>
      <c r="L6" s="12" t="s">
        <v>8</v>
      </c>
      <c r="M6" s="13" t="s">
        <v>9</v>
      </c>
      <c r="N6" s="14" t="s">
        <v>10</v>
      </c>
      <c r="O6" s="15" t="s">
        <v>11</v>
      </c>
      <c r="P6" s="10"/>
      <c r="Q6" s="11" t="s">
        <v>13</v>
      </c>
      <c r="R6" s="11"/>
      <c r="S6" s="11"/>
      <c r="T6" s="12" t="s">
        <v>8</v>
      </c>
      <c r="U6" s="13" t="s">
        <v>9</v>
      </c>
      <c r="V6" s="14" t="s">
        <v>10</v>
      </c>
      <c r="W6" s="15" t="s">
        <v>11</v>
      </c>
    </row>
    <row r="7" customFormat="false" ht="21" hidden="false" customHeight="false" outlineLevel="0" collapsed="false">
      <c r="A7" s="16" t="n">
        <v>1</v>
      </c>
      <c r="B7" s="17" t="s">
        <v>14</v>
      </c>
      <c r="C7" s="18" t="s">
        <v>15</v>
      </c>
      <c r="D7" s="19" t="n">
        <v>5</v>
      </c>
      <c r="E7" s="20" t="n">
        <v>14</v>
      </c>
      <c r="F7" s="21" t="n">
        <f aca="false">SUM(D7:E7)</f>
        <v>19</v>
      </c>
      <c r="G7" s="22" t="s">
        <v>16</v>
      </c>
      <c r="H7" s="23"/>
      <c r="I7" s="24" t="n">
        <v>1</v>
      </c>
      <c r="J7" s="25" t="s">
        <v>17</v>
      </c>
      <c r="K7" s="18" t="s">
        <v>18</v>
      </c>
      <c r="L7" s="26" t="n">
        <v>4</v>
      </c>
      <c r="M7" s="26" t="n">
        <v>4</v>
      </c>
      <c r="N7" s="27" t="n">
        <f aca="false">SUM(L7:M7)</f>
        <v>8</v>
      </c>
      <c r="O7" s="28" t="s">
        <v>16</v>
      </c>
      <c r="P7" s="29"/>
      <c r="Q7" s="16" t="n">
        <v>1</v>
      </c>
      <c r="R7" s="17" t="s">
        <v>17</v>
      </c>
      <c r="S7" s="18" t="s">
        <v>19</v>
      </c>
      <c r="T7" s="19"/>
      <c r="U7" s="20"/>
      <c r="V7" s="21"/>
      <c r="W7" s="30"/>
    </row>
    <row r="8" customFormat="false" ht="21" hidden="false" customHeight="false" outlineLevel="0" collapsed="false">
      <c r="A8" s="31" t="n">
        <v>1</v>
      </c>
      <c r="B8" s="32" t="s">
        <v>20</v>
      </c>
      <c r="C8" s="33" t="s">
        <v>15</v>
      </c>
      <c r="D8" s="34" t="n">
        <v>3</v>
      </c>
      <c r="E8" s="35"/>
      <c r="F8" s="36" t="n">
        <f aca="false">SUM(D8:E8)</f>
        <v>3</v>
      </c>
      <c r="G8" s="37" t="s">
        <v>16</v>
      </c>
      <c r="H8" s="23"/>
      <c r="I8" s="38" t="n">
        <v>2</v>
      </c>
      <c r="J8" s="39" t="s">
        <v>17</v>
      </c>
      <c r="K8" s="40" t="s">
        <v>21</v>
      </c>
      <c r="L8" s="41" t="n">
        <v>4</v>
      </c>
      <c r="M8" s="41"/>
      <c r="N8" s="42" t="n">
        <f aca="false">SUM(L8:M8)</f>
        <v>4</v>
      </c>
      <c r="O8" s="43"/>
      <c r="P8" s="29"/>
      <c r="Q8" s="43" t="n">
        <v>2</v>
      </c>
      <c r="R8" s="44" t="s">
        <v>17</v>
      </c>
      <c r="S8" s="40" t="s">
        <v>22</v>
      </c>
      <c r="T8" s="45"/>
      <c r="U8" s="43"/>
      <c r="V8" s="38"/>
      <c r="W8" s="42"/>
    </row>
    <row r="9" customFormat="false" ht="21" hidden="false" customHeight="false" outlineLevel="0" collapsed="false">
      <c r="A9" s="9" t="s">
        <v>23</v>
      </c>
      <c r="B9" s="9"/>
      <c r="C9" s="9"/>
      <c r="D9" s="46" t="n">
        <f aca="false">COUNTA(D7:D8)</f>
        <v>2</v>
      </c>
      <c r="E9" s="13" t="n">
        <f aca="false">COUNTA(E7:E8)</f>
        <v>1</v>
      </c>
      <c r="F9" s="13" t="n">
        <f aca="false">COUNTA(F7:F8)</f>
        <v>2</v>
      </c>
      <c r="G9" s="13" t="n">
        <f aca="false">COUNTA(G7:G8)</f>
        <v>2</v>
      </c>
      <c r="H9" s="23"/>
      <c r="I9" s="38" t="n">
        <v>3</v>
      </c>
      <c r="J9" s="39" t="s">
        <v>17</v>
      </c>
      <c r="K9" s="40" t="s">
        <v>24</v>
      </c>
      <c r="L9" s="41" t="n">
        <v>1</v>
      </c>
      <c r="M9" s="41"/>
      <c r="N9" s="42" t="n">
        <f aca="false">SUM(L9:M9)</f>
        <v>1</v>
      </c>
      <c r="O9" s="28" t="s">
        <v>16</v>
      </c>
      <c r="P9" s="29"/>
      <c r="Q9" s="43" t="n">
        <v>3</v>
      </c>
      <c r="R9" s="44" t="s">
        <v>25</v>
      </c>
      <c r="S9" s="40" t="s">
        <v>26</v>
      </c>
      <c r="T9" s="45" t="n">
        <v>4</v>
      </c>
      <c r="U9" s="43" t="n">
        <v>1</v>
      </c>
      <c r="V9" s="38" t="n">
        <f aca="false">SUM(T9:U9)</f>
        <v>5</v>
      </c>
      <c r="W9" s="42"/>
    </row>
    <row r="10" customFormat="false" ht="21" hidden="false" customHeight="false" outlineLevel="0" collapsed="false">
      <c r="A10" s="7"/>
      <c r="B10" s="47"/>
      <c r="C10" s="7"/>
      <c r="D10" s="7"/>
      <c r="E10" s="7"/>
      <c r="F10" s="47"/>
      <c r="G10" s="48"/>
      <c r="H10" s="23"/>
      <c r="I10" s="38" t="n">
        <v>4</v>
      </c>
      <c r="J10" s="39" t="s">
        <v>25</v>
      </c>
      <c r="K10" s="40" t="s">
        <v>18</v>
      </c>
      <c r="L10" s="41" t="n">
        <v>4</v>
      </c>
      <c r="M10" s="41"/>
      <c r="N10" s="42" t="n">
        <f aca="false">SUM(L10:M10)</f>
        <v>4</v>
      </c>
      <c r="O10" s="43"/>
      <c r="P10" s="29"/>
      <c r="Q10" s="43" t="n">
        <v>4</v>
      </c>
      <c r="R10" s="44" t="s">
        <v>25</v>
      </c>
      <c r="S10" s="40" t="s">
        <v>27</v>
      </c>
      <c r="T10" s="45"/>
      <c r="U10" s="43"/>
      <c r="V10" s="38"/>
      <c r="W10" s="42"/>
    </row>
    <row r="11" customFormat="false" ht="21" hidden="false" customHeight="false" outlineLevel="0" collapsed="false">
      <c r="A11" s="9" t="s">
        <v>28</v>
      </c>
      <c r="B11" s="9"/>
      <c r="C11" s="9"/>
      <c r="D11" s="9"/>
      <c r="E11" s="9"/>
      <c r="F11" s="9"/>
      <c r="G11" s="9"/>
      <c r="H11" s="23"/>
      <c r="I11" s="38" t="n">
        <v>5</v>
      </c>
      <c r="J11" s="39" t="s">
        <v>25</v>
      </c>
      <c r="K11" s="40" t="s">
        <v>29</v>
      </c>
      <c r="L11" s="41" t="n">
        <v>5</v>
      </c>
      <c r="M11" s="41"/>
      <c r="N11" s="42" t="n">
        <f aca="false">SUM(L11:M11)</f>
        <v>5</v>
      </c>
      <c r="O11" s="43"/>
      <c r="P11" s="29"/>
      <c r="Q11" s="43" t="n">
        <v>5</v>
      </c>
      <c r="R11" s="44" t="s">
        <v>25</v>
      </c>
      <c r="S11" s="40" t="s">
        <v>30</v>
      </c>
      <c r="T11" s="45"/>
      <c r="U11" s="43"/>
      <c r="V11" s="38"/>
      <c r="W11" s="42"/>
    </row>
    <row r="12" customFormat="false" ht="21" hidden="false" customHeight="false" outlineLevel="0" collapsed="false">
      <c r="A12" s="11" t="s">
        <v>31</v>
      </c>
      <c r="B12" s="11"/>
      <c r="C12" s="11"/>
      <c r="D12" s="12" t="s">
        <v>8</v>
      </c>
      <c r="E12" s="13" t="s">
        <v>9</v>
      </c>
      <c r="F12" s="14" t="s">
        <v>10</v>
      </c>
      <c r="G12" s="15" t="s">
        <v>11</v>
      </c>
      <c r="H12" s="23"/>
      <c r="I12" s="38" t="n">
        <v>6</v>
      </c>
      <c r="J12" s="39" t="s">
        <v>25</v>
      </c>
      <c r="K12" s="40" t="s">
        <v>24</v>
      </c>
      <c r="L12" s="41" t="n">
        <v>6</v>
      </c>
      <c r="M12" s="41"/>
      <c r="N12" s="42" t="n">
        <f aca="false">SUM(L12:M12)</f>
        <v>6</v>
      </c>
      <c r="O12" s="43"/>
      <c r="P12" s="29"/>
      <c r="Q12" s="43" t="n">
        <v>6</v>
      </c>
      <c r="R12" s="44" t="s">
        <v>25</v>
      </c>
      <c r="S12" s="40" t="s">
        <v>32</v>
      </c>
      <c r="T12" s="45" t="n">
        <v>2</v>
      </c>
      <c r="U12" s="43"/>
      <c r="V12" s="38" t="n">
        <f aca="false">SUM(T12:U12)</f>
        <v>2</v>
      </c>
      <c r="W12" s="43"/>
    </row>
    <row r="13" customFormat="false" ht="21" hidden="false" customHeight="false" outlineLevel="0" collapsed="false">
      <c r="A13" s="16" t="n">
        <v>1</v>
      </c>
      <c r="B13" s="17" t="s">
        <v>17</v>
      </c>
      <c r="C13" s="18" t="s">
        <v>33</v>
      </c>
      <c r="D13" s="19" t="n">
        <v>2</v>
      </c>
      <c r="E13" s="20" t="n">
        <v>2</v>
      </c>
      <c r="F13" s="21" t="n">
        <f aca="false">SUM(D13:E13)</f>
        <v>4</v>
      </c>
      <c r="G13" s="22"/>
      <c r="H13" s="23"/>
      <c r="I13" s="49" t="n">
        <v>7</v>
      </c>
      <c r="J13" s="50" t="s">
        <v>25</v>
      </c>
      <c r="K13" s="33" t="s">
        <v>34</v>
      </c>
      <c r="L13" s="51" t="n">
        <v>2</v>
      </c>
      <c r="M13" s="51"/>
      <c r="N13" s="52" t="n">
        <f aca="false">SUM(L13:M13)</f>
        <v>2</v>
      </c>
      <c r="O13" s="35"/>
      <c r="P13" s="29"/>
      <c r="Q13" s="43" t="n">
        <v>7</v>
      </c>
      <c r="R13" s="44" t="s">
        <v>25</v>
      </c>
      <c r="S13" s="40" t="s">
        <v>35</v>
      </c>
      <c r="T13" s="45" t="n">
        <v>3</v>
      </c>
      <c r="U13" s="43"/>
      <c r="V13" s="38" t="n">
        <f aca="false">SUM(T13:U13)</f>
        <v>3</v>
      </c>
      <c r="W13" s="28" t="s">
        <v>16</v>
      </c>
    </row>
    <row r="14" customFormat="false" ht="21" hidden="false" customHeight="false" outlineLevel="0" collapsed="false">
      <c r="A14" s="43" t="n">
        <v>2</v>
      </c>
      <c r="B14" s="44" t="s">
        <v>17</v>
      </c>
      <c r="C14" s="40" t="s">
        <v>36</v>
      </c>
      <c r="D14" s="45" t="n">
        <v>4</v>
      </c>
      <c r="E14" s="43"/>
      <c r="F14" s="21" t="n">
        <f aca="false">SUM(D14:E14)</f>
        <v>4</v>
      </c>
      <c r="G14" s="43"/>
      <c r="H14" s="23"/>
      <c r="I14" s="9" t="s">
        <v>37</v>
      </c>
      <c r="J14" s="9"/>
      <c r="K14" s="9"/>
      <c r="L14" s="13" t="n">
        <f aca="false">COUNTA(L7:L13)</f>
        <v>7</v>
      </c>
      <c r="M14" s="13" t="n">
        <f aca="false">COUNTA(M7:M13)</f>
        <v>1</v>
      </c>
      <c r="N14" s="13" t="n">
        <f aca="false">COUNTA(N7:N13)</f>
        <v>7</v>
      </c>
      <c r="O14" s="13" t="n">
        <f aca="false">COUNTA(O7:O13)</f>
        <v>2</v>
      </c>
      <c r="P14" s="29"/>
      <c r="Q14" s="43" t="n">
        <v>8</v>
      </c>
      <c r="R14" s="44" t="s">
        <v>25</v>
      </c>
      <c r="S14" s="40" t="s">
        <v>38</v>
      </c>
      <c r="T14" s="45" t="n">
        <v>4</v>
      </c>
      <c r="U14" s="43"/>
      <c r="V14" s="38" t="n">
        <f aca="false">SUM(T14:U14)</f>
        <v>4</v>
      </c>
      <c r="W14" s="42"/>
    </row>
    <row r="15" customFormat="false" ht="21" hidden="false" customHeight="false" outlineLevel="0" collapsed="false">
      <c r="A15" s="43" t="n">
        <v>3</v>
      </c>
      <c r="B15" s="44" t="s">
        <v>17</v>
      </c>
      <c r="C15" s="40" t="s">
        <v>39</v>
      </c>
      <c r="D15" s="45" t="n">
        <v>4</v>
      </c>
      <c r="E15" s="43"/>
      <c r="F15" s="21" t="n">
        <f aca="false">SUM(D15:E15)</f>
        <v>4</v>
      </c>
      <c r="G15" s="43"/>
      <c r="H15" s="53"/>
      <c r="I15" s="54"/>
      <c r="J15" s="54"/>
      <c r="K15" s="54"/>
      <c r="L15" s="54"/>
      <c r="M15" s="54"/>
      <c r="N15" s="54"/>
      <c r="O15" s="54"/>
      <c r="P15" s="29"/>
      <c r="Q15" s="43" t="n">
        <v>9</v>
      </c>
      <c r="R15" s="44" t="s">
        <v>25</v>
      </c>
      <c r="S15" s="40" t="s">
        <v>22</v>
      </c>
      <c r="T15" s="45"/>
      <c r="U15" s="43"/>
      <c r="V15" s="38"/>
      <c r="W15" s="42"/>
    </row>
    <row r="16" customFormat="false" ht="21" hidden="false" customHeight="false" outlineLevel="0" collapsed="false">
      <c r="A16" s="43" t="n">
        <v>4</v>
      </c>
      <c r="B16" s="44" t="s">
        <v>17</v>
      </c>
      <c r="C16" s="40" t="s">
        <v>40</v>
      </c>
      <c r="D16" s="45" t="n">
        <v>3</v>
      </c>
      <c r="E16" s="43"/>
      <c r="F16" s="21" t="n">
        <f aca="false">SUM(D16:E16)</f>
        <v>3</v>
      </c>
      <c r="G16" s="43"/>
      <c r="H16" s="53"/>
      <c r="I16" s="54"/>
      <c r="J16" s="54"/>
      <c r="K16" s="54"/>
      <c r="L16" s="54"/>
      <c r="M16" s="54"/>
      <c r="N16" s="54"/>
      <c r="O16" s="54"/>
      <c r="P16" s="29"/>
      <c r="Q16" s="31" t="n">
        <v>10</v>
      </c>
      <c r="R16" s="32" t="s">
        <v>25</v>
      </c>
      <c r="S16" s="33" t="s">
        <v>41</v>
      </c>
      <c r="T16" s="34" t="n">
        <v>1</v>
      </c>
      <c r="U16" s="35"/>
      <c r="V16" s="38" t="n">
        <f aca="false">SUM(T16:U16)</f>
        <v>1</v>
      </c>
      <c r="W16" s="55"/>
    </row>
    <row r="17" customFormat="false" ht="21" hidden="false" customHeight="false" outlineLevel="0" collapsed="false">
      <c r="A17" s="43" t="n">
        <v>5</v>
      </c>
      <c r="B17" s="44" t="s">
        <v>17</v>
      </c>
      <c r="C17" s="40" t="s">
        <v>42</v>
      </c>
      <c r="D17" s="45"/>
      <c r="E17" s="43" t="n">
        <v>5</v>
      </c>
      <c r="F17" s="21" t="n">
        <f aca="false">SUM(D17:E17)</f>
        <v>5</v>
      </c>
      <c r="G17" s="43"/>
      <c r="H17" s="53"/>
      <c r="I17" s="23"/>
      <c r="J17" s="23"/>
      <c r="K17" s="23"/>
      <c r="L17" s="23"/>
      <c r="M17" s="23"/>
      <c r="N17" s="23"/>
      <c r="O17" s="23"/>
      <c r="P17" s="29"/>
      <c r="Q17" s="9" t="s">
        <v>43</v>
      </c>
      <c r="R17" s="9"/>
      <c r="S17" s="9"/>
      <c r="T17" s="46" t="n">
        <f aca="false">COUNTA(T7:T16)</f>
        <v>5</v>
      </c>
      <c r="U17" s="46" t="n">
        <f aca="false">COUNTA(U7:U16)</f>
        <v>1</v>
      </c>
      <c r="V17" s="13" t="n">
        <f aca="false">COUNTA(V7:V16)</f>
        <v>5</v>
      </c>
      <c r="W17" s="13" t="n">
        <f aca="false">COUNTA(W7:W16)</f>
        <v>1</v>
      </c>
    </row>
    <row r="18" customFormat="false" ht="21" hidden="false" customHeight="false" outlineLevel="0" collapsed="false">
      <c r="A18" s="43" t="n">
        <v>6</v>
      </c>
      <c r="B18" s="44" t="s">
        <v>17</v>
      </c>
      <c r="C18" s="40" t="s">
        <v>44</v>
      </c>
      <c r="D18" s="45" t="n">
        <v>2</v>
      </c>
      <c r="E18" s="43" t="n">
        <v>1</v>
      </c>
      <c r="F18" s="21" t="n">
        <f aca="false">SUM(D18:E18)</f>
        <v>3</v>
      </c>
      <c r="G18" s="28" t="s">
        <v>16</v>
      </c>
      <c r="H18" s="23"/>
      <c r="I18" s="9" t="s">
        <v>45</v>
      </c>
      <c r="J18" s="9"/>
      <c r="K18" s="9"/>
      <c r="L18" s="9"/>
      <c r="M18" s="9"/>
      <c r="N18" s="9"/>
      <c r="O18" s="9"/>
      <c r="P18" s="56"/>
      <c r="Q18" s="54"/>
      <c r="R18" s="54"/>
      <c r="S18" s="54"/>
      <c r="T18" s="54"/>
      <c r="U18" s="54"/>
      <c r="V18" s="57"/>
      <c r="W18" s="57"/>
    </row>
    <row r="19" customFormat="false" ht="21" hidden="false" customHeight="false" outlineLevel="0" collapsed="false">
      <c r="A19" s="43" t="n">
        <v>7</v>
      </c>
      <c r="B19" s="44" t="s">
        <v>17</v>
      </c>
      <c r="C19" s="40" t="s">
        <v>46</v>
      </c>
      <c r="D19" s="45" t="n">
        <v>1</v>
      </c>
      <c r="E19" s="43"/>
      <c r="F19" s="21" t="n">
        <f aca="false">SUM(D19:E19)</f>
        <v>1</v>
      </c>
      <c r="G19" s="42"/>
      <c r="H19" s="23"/>
      <c r="I19" s="11" t="s">
        <v>47</v>
      </c>
      <c r="J19" s="11"/>
      <c r="K19" s="11"/>
      <c r="L19" s="12" t="s">
        <v>8</v>
      </c>
      <c r="M19" s="13" t="s">
        <v>9</v>
      </c>
      <c r="N19" s="14" t="s">
        <v>10</v>
      </c>
      <c r="O19" s="15" t="s">
        <v>11</v>
      </c>
      <c r="P19" s="56"/>
      <c r="Q19" s="54"/>
      <c r="R19" s="54"/>
      <c r="S19" s="54"/>
      <c r="T19" s="54"/>
      <c r="U19" s="54"/>
      <c r="V19" s="57"/>
      <c r="W19" s="57"/>
    </row>
    <row r="20" customFormat="false" ht="21" hidden="false" customHeight="false" outlineLevel="0" collapsed="false">
      <c r="A20" s="43" t="n">
        <v>8</v>
      </c>
      <c r="B20" s="44" t="s">
        <v>17</v>
      </c>
      <c r="C20" s="40" t="s">
        <v>48</v>
      </c>
      <c r="D20" s="45"/>
      <c r="E20" s="43" t="n">
        <v>3</v>
      </c>
      <c r="F20" s="21" t="n">
        <f aca="false">SUM(D20:E20)</f>
        <v>3</v>
      </c>
      <c r="G20" s="43"/>
      <c r="H20" s="23"/>
      <c r="I20" s="24" t="n">
        <v>1</v>
      </c>
      <c r="J20" s="25" t="s">
        <v>17</v>
      </c>
      <c r="K20" s="18" t="s">
        <v>49</v>
      </c>
      <c r="L20" s="58"/>
      <c r="M20" s="58"/>
      <c r="N20" s="20"/>
      <c r="O20" s="16"/>
      <c r="P20" s="56"/>
      <c r="Q20" s="59"/>
      <c r="R20" s="59"/>
      <c r="S20" s="59"/>
      <c r="T20" s="59"/>
      <c r="U20" s="59"/>
      <c r="V20" s="59"/>
      <c r="W20" s="23"/>
    </row>
    <row r="21" customFormat="false" ht="21" hidden="false" customHeight="false" outlineLevel="0" collapsed="false">
      <c r="A21" s="43" t="n">
        <v>9</v>
      </c>
      <c r="B21" s="44" t="s">
        <v>17</v>
      </c>
      <c r="C21" s="40" t="s">
        <v>50</v>
      </c>
      <c r="D21" s="45" t="n">
        <v>8</v>
      </c>
      <c r="E21" s="43"/>
      <c r="F21" s="21" t="n">
        <f aca="false">SUM(D21:E21)</f>
        <v>8</v>
      </c>
      <c r="G21" s="43"/>
      <c r="H21" s="23"/>
      <c r="I21" s="38" t="n">
        <v>2</v>
      </c>
      <c r="J21" s="60" t="s">
        <v>17</v>
      </c>
      <c r="K21" s="40" t="s">
        <v>51</v>
      </c>
      <c r="L21" s="41"/>
      <c r="M21" s="41"/>
      <c r="N21" s="43"/>
      <c r="O21" s="43"/>
      <c r="P21" s="29"/>
      <c r="Q21" s="9" t="s">
        <v>52</v>
      </c>
      <c r="R21" s="9"/>
      <c r="S21" s="9"/>
      <c r="T21" s="9"/>
      <c r="U21" s="9"/>
      <c r="V21" s="9"/>
      <c r="W21" s="9"/>
    </row>
    <row r="22" customFormat="false" ht="21" hidden="false" customHeight="false" outlineLevel="0" collapsed="false">
      <c r="A22" s="43" t="n">
        <v>10</v>
      </c>
      <c r="B22" s="44" t="s">
        <v>25</v>
      </c>
      <c r="C22" s="40" t="s">
        <v>53</v>
      </c>
      <c r="D22" s="45"/>
      <c r="E22" s="43" t="n">
        <v>1</v>
      </c>
      <c r="F22" s="21" t="n">
        <f aca="false">SUM(D22:E22)</f>
        <v>1</v>
      </c>
      <c r="G22" s="43"/>
      <c r="H22" s="23"/>
      <c r="I22" s="38" t="n">
        <v>3</v>
      </c>
      <c r="J22" s="39" t="s">
        <v>17</v>
      </c>
      <c r="K22" s="40" t="s">
        <v>54</v>
      </c>
      <c r="L22" s="41"/>
      <c r="M22" s="41"/>
      <c r="N22" s="43"/>
      <c r="O22" s="43"/>
      <c r="P22" s="29"/>
      <c r="Q22" s="11" t="s">
        <v>55</v>
      </c>
      <c r="R22" s="11"/>
      <c r="S22" s="11"/>
      <c r="T22" s="12" t="s">
        <v>8</v>
      </c>
      <c r="U22" s="13" t="s">
        <v>9</v>
      </c>
      <c r="V22" s="14" t="s">
        <v>10</v>
      </c>
      <c r="W22" s="15" t="s">
        <v>11</v>
      </c>
    </row>
    <row r="23" customFormat="false" ht="21" hidden="false" customHeight="false" outlineLevel="0" collapsed="false">
      <c r="A23" s="43" t="n">
        <v>11</v>
      </c>
      <c r="B23" s="44" t="s">
        <v>25</v>
      </c>
      <c r="C23" s="40" t="s">
        <v>56</v>
      </c>
      <c r="D23" s="45" t="n">
        <v>1</v>
      </c>
      <c r="E23" s="43"/>
      <c r="F23" s="21" t="n">
        <f aca="false">SUM(D23:E23)</f>
        <v>1</v>
      </c>
      <c r="G23" s="43"/>
      <c r="H23" s="23"/>
      <c r="I23" s="38" t="n">
        <v>4</v>
      </c>
      <c r="J23" s="39" t="s">
        <v>17</v>
      </c>
      <c r="K23" s="40" t="s">
        <v>57</v>
      </c>
      <c r="L23" s="41"/>
      <c r="M23" s="41"/>
      <c r="N23" s="43"/>
      <c r="O23" s="43"/>
      <c r="P23" s="29"/>
      <c r="Q23" s="16" t="n">
        <v>1</v>
      </c>
      <c r="R23" s="17" t="s">
        <v>17</v>
      </c>
      <c r="S23" s="18" t="s">
        <v>58</v>
      </c>
      <c r="T23" s="19"/>
      <c r="U23" s="20"/>
      <c r="V23" s="21"/>
      <c r="W23" s="20"/>
    </row>
    <row r="24" customFormat="false" ht="21" hidden="false" customHeight="false" outlineLevel="0" collapsed="false">
      <c r="A24" s="43" t="n">
        <v>12</v>
      </c>
      <c r="B24" s="44" t="s">
        <v>25</v>
      </c>
      <c r="C24" s="40" t="s">
        <v>59</v>
      </c>
      <c r="D24" s="45" t="n">
        <v>1</v>
      </c>
      <c r="E24" s="43"/>
      <c r="F24" s="21" t="n">
        <f aca="false">SUM(D24:E24)</f>
        <v>1</v>
      </c>
      <c r="G24" s="28" t="s">
        <v>16</v>
      </c>
      <c r="H24" s="23"/>
      <c r="I24" s="38" t="n">
        <v>5</v>
      </c>
      <c r="J24" s="39" t="s">
        <v>17</v>
      </c>
      <c r="K24" s="40" t="s">
        <v>60</v>
      </c>
      <c r="L24" s="41"/>
      <c r="M24" s="41"/>
      <c r="N24" s="43"/>
      <c r="O24" s="43"/>
      <c r="P24" s="29"/>
      <c r="Q24" s="43" t="n">
        <v>2</v>
      </c>
      <c r="R24" s="44" t="s">
        <v>25</v>
      </c>
      <c r="S24" s="40" t="s">
        <v>61</v>
      </c>
      <c r="T24" s="45"/>
      <c r="U24" s="43"/>
      <c r="V24" s="38"/>
      <c r="W24" s="43"/>
    </row>
    <row r="25" customFormat="false" ht="21" hidden="false" customHeight="false" outlineLevel="0" collapsed="false">
      <c r="A25" s="43" t="n">
        <v>13</v>
      </c>
      <c r="B25" s="44" t="s">
        <v>25</v>
      </c>
      <c r="C25" s="40" t="s">
        <v>62</v>
      </c>
      <c r="D25" s="45" t="n">
        <v>4</v>
      </c>
      <c r="E25" s="43"/>
      <c r="F25" s="21" t="n">
        <f aca="false">SUM(D25:E25)</f>
        <v>4</v>
      </c>
      <c r="G25" s="43"/>
      <c r="H25" s="23"/>
      <c r="I25" s="38" t="n">
        <v>6</v>
      </c>
      <c r="J25" s="39" t="s">
        <v>17</v>
      </c>
      <c r="K25" s="40" t="s">
        <v>63</v>
      </c>
      <c r="L25" s="41"/>
      <c r="M25" s="41"/>
      <c r="N25" s="43"/>
      <c r="O25" s="43"/>
      <c r="P25" s="29"/>
      <c r="Q25" s="43" t="n">
        <v>3</v>
      </c>
      <c r="R25" s="44" t="s">
        <v>25</v>
      </c>
      <c r="S25" s="40" t="s">
        <v>64</v>
      </c>
      <c r="T25" s="45"/>
      <c r="U25" s="43"/>
      <c r="V25" s="38"/>
      <c r="W25" s="43"/>
    </row>
    <row r="26" customFormat="false" ht="21" hidden="false" customHeight="false" outlineLevel="0" collapsed="false">
      <c r="A26" s="43" t="n">
        <v>14</v>
      </c>
      <c r="B26" s="44" t="s">
        <v>25</v>
      </c>
      <c r="C26" s="40" t="s">
        <v>65</v>
      </c>
      <c r="D26" s="45"/>
      <c r="E26" s="43" t="n">
        <v>1</v>
      </c>
      <c r="F26" s="21" t="n">
        <f aca="false">SUM(D26:E26)</f>
        <v>1</v>
      </c>
      <c r="G26" s="28" t="s">
        <v>16</v>
      </c>
      <c r="H26" s="23"/>
      <c r="I26" s="38" t="n">
        <v>7</v>
      </c>
      <c r="J26" s="39" t="s">
        <v>25</v>
      </c>
      <c r="K26" s="40" t="s">
        <v>66</v>
      </c>
      <c r="L26" s="41"/>
      <c r="M26" s="41"/>
      <c r="N26" s="43"/>
      <c r="O26" s="43"/>
      <c r="P26" s="29"/>
      <c r="Q26" s="43" t="n">
        <v>4</v>
      </c>
      <c r="R26" s="44" t="s">
        <v>25</v>
      </c>
      <c r="S26" s="40" t="s">
        <v>67</v>
      </c>
      <c r="T26" s="45"/>
      <c r="U26" s="43"/>
      <c r="V26" s="38"/>
      <c r="W26" s="43"/>
    </row>
    <row r="27" customFormat="false" ht="21" hidden="false" customHeight="false" outlineLevel="0" collapsed="false">
      <c r="A27" s="43" t="n">
        <v>15</v>
      </c>
      <c r="B27" s="44" t="s">
        <v>25</v>
      </c>
      <c r="C27" s="40" t="s">
        <v>68</v>
      </c>
      <c r="D27" s="45" t="n">
        <v>1</v>
      </c>
      <c r="E27" s="43" t="n">
        <v>2</v>
      </c>
      <c r="F27" s="21" t="n">
        <f aca="false">SUM(D27:E27)</f>
        <v>3</v>
      </c>
      <c r="G27" s="43"/>
      <c r="H27" s="23"/>
      <c r="I27" s="38" t="n">
        <v>8</v>
      </c>
      <c r="J27" s="39" t="s">
        <v>25</v>
      </c>
      <c r="K27" s="40" t="s">
        <v>69</v>
      </c>
      <c r="L27" s="41"/>
      <c r="M27" s="41"/>
      <c r="N27" s="43"/>
      <c r="O27" s="43"/>
      <c r="P27" s="29"/>
      <c r="Q27" s="43" t="n">
        <v>5</v>
      </c>
      <c r="R27" s="44" t="s">
        <v>25</v>
      </c>
      <c r="S27" s="40" t="s">
        <v>70</v>
      </c>
      <c r="T27" s="45"/>
      <c r="U27" s="43"/>
      <c r="V27" s="38"/>
      <c r="W27" s="43"/>
    </row>
    <row r="28" customFormat="false" ht="21" hidden="false" customHeight="false" outlineLevel="0" collapsed="false">
      <c r="A28" s="43" t="n">
        <v>16</v>
      </c>
      <c r="B28" s="44" t="s">
        <v>25</v>
      </c>
      <c r="C28" s="40" t="s">
        <v>71</v>
      </c>
      <c r="D28" s="45" t="n">
        <v>1</v>
      </c>
      <c r="E28" s="43"/>
      <c r="F28" s="21" t="n">
        <f aca="false">SUM(D28:E28)</f>
        <v>1</v>
      </c>
      <c r="G28" s="28" t="s">
        <v>16</v>
      </c>
      <c r="H28" s="23"/>
      <c r="I28" s="38" t="n">
        <v>9</v>
      </c>
      <c r="J28" s="39" t="s">
        <v>25</v>
      </c>
      <c r="K28" s="40" t="s">
        <v>72</v>
      </c>
      <c r="L28" s="41"/>
      <c r="M28" s="41"/>
      <c r="N28" s="43"/>
      <c r="O28" s="43"/>
      <c r="P28" s="29"/>
      <c r="Q28" s="43" t="n">
        <v>6</v>
      </c>
      <c r="R28" s="44" t="s">
        <v>25</v>
      </c>
      <c r="S28" s="40" t="s">
        <v>73</v>
      </c>
      <c r="T28" s="45"/>
      <c r="U28" s="43"/>
      <c r="V28" s="38"/>
      <c r="W28" s="43"/>
    </row>
    <row r="29" customFormat="false" ht="21" hidden="false" customHeight="false" outlineLevel="0" collapsed="false">
      <c r="A29" s="43" t="n">
        <v>17</v>
      </c>
      <c r="B29" s="44" t="s">
        <v>25</v>
      </c>
      <c r="C29" s="40" t="s">
        <v>74</v>
      </c>
      <c r="D29" s="45" t="n">
        <v>3</v>
      </c>
      <c r="E29" s="43" t="n">
        <v>2</v>
      </c>
      <c r="F29" s="21" t="n">
        <f aca="false">SUM(D29:E29)</f>
        <v>5</v>
      </c>
      <c r="G29" s="43"/>
      <c r="H29" s="23"/>
      <c r="I29" s="38" t="n">
        <v>10</v>
      </c>
      <c r="J29" s="39" t="s">
        <v>25</v>
      </c>
      <c r="K29" s="40" t="s">
        <v>49</v>
      </c>
      <c r="L29" s="41"/>
      <c r="M29" s="41"/>
      <c r="N29" s="43"/>
      <c r="O29" s="43"/>
      <c r="P29" s="29"/>
      <c r="Q29" s="43" t="n">
        <v>7</v>
      </c>
      <c r="R29" s="44" t="s">
        <v>25</v>
      </c>
      <c r="S29" s="40" t="s">
        <v>58</v>
      </c>
      <c r="T29" s="45"/>
      <c r="U29" s="43"/>
      <c r="V29" s="38"/>
      <c r="W29" s="43"/>
    </row>
    <row r="30" customFormat="false" ht="21" hidden="false" customHeight="false" outlineLevel="0" collapsed="false">
      <c r="A30" s="31" t="n">
        <v>18</v>
      </c>
      <c r="B30" s="32" t="s">
        <v>25</v>
      </c>
      <c r="C30" s="33" t="s">
        <v>75</v>
      </c>
      <c r="D30" s="34" t="n">
        <v>1</v>
      </c>
      <c r="E30" s="35"/>
      <c r="F30" s="21" t="n">
        <f aca="false">SUM(D30:E30)</f>
        <v>1</v>
      </c>
      <c r="G30" s="35"/>
      <c r="H30" s="23"/>
      <c r="I30" s="49" t="n">
        <v>11</v>
      </c>
      <c r="J30" s="50" t="s">
        <v>25</v>
      </c>
      <c r="K30" s="33" t="s">
        <v>76</v>
      </c>
      <c r="L30" s="51"/>
      <c r="M30" s="51"/>
      <c r="N30" s="43"/>
      <c r="O30" s="31"/>
      <c r="P30" s="29"/>
      <c r="Q30" s="31" t="n">
        <v>8</v>
      </c>
      <c r="R30" s="32" t="s">
        <v>25</v>
      </c>
      <c r="S30" s="33" t="s">
        <v>77</v>
      </c>
      <c r="T30" s="34"/>
      <c r="U30" s="35"/>
      <c r="V30" s="38"/>
      <c r="W30" s="35"/>
    </row>
    <row r="31" customFormat="false" ht="21" hidden="false" customHeight="false" outlineLevel="0" collapsed="false">
      <c r="A31" s="9" t="s">
        <v>78</v>
      </c>
      <c r="B31" s="9"/>
      <c r="C31" s="9"/>
      <c r="D31" s="46" t="n">
        <f aca="false">COUNTA(D13:D30)</f>
        <v>14</v>
      </c>
      <c r="E31" s="13" t="n">
        <f aca="false">COUNTA(E13:E30)</f>
        <v>8</v>
      </c>
      <c r="F31" s="13" t="n">
        <f aca="false">COUNTA(F13:F30)</f>
        <v>18</v>
      </c>
      <c r="G31" s="13" t="n">
        <f aca="false">COUNTA(G13:G30)</f>
        <v>4</v>
      </c>
      <c r="H31" s="23"/>
      <c r="I31" s="9" t="s">
        <v>79</v>
      </c>
      <c r="J31" s="9"/>
      <c r="K31" s="9"/>
      <c r="L31" s="13" t="n">
        <f aca="false">COUNTA(L20:L30)</f>
        <v>0</v>
      </c>
      <c r="M31" s="13" t="n">
        <f aca="false">COUNTA(M20:M30)</f>
        <v>0</v>
      </c>
      <c r="N31" s="13" t="n">
        <f aca="false">COUNTA(N20:N30)</f>
        <v>0</v>
      </c>
      <c r="O31" s="13" t="n">
        <f aca="false">COUNTA(O20:O30)</f>
        <v>0</v>
      </c>
      <c r="P31" s="29"/>
      <c r="Q31" s="9" t="s">
        <v>80</v>
      </c>
      <c r="R31" s="9"/>
      <c r="S31" s="9"/>
      <c r="T31" s="46" t="n">
        <f aca="false">COUNTA(T23:T30)</f>
        <v>0</v>
      </c>
      <c r="U31" s="46" t="n">
        <f aca="false">COUNTA(U23:U30)</f>
        <v>0</v>
      </c>
      <c r="V31" s="13" t="n">
        <f aca="false">COUNTA(V23:V30)</f>
        <v>0</v>
      </c>
      <c r="W31" s="13" t="n">
        <f aca="false">COUNTA(W23:W30)</f>
        <v>0</v>
      </c>
    </row>
    <row r="32" customFormat="false" ht="21" hidden="false" customHeight="false" outlineLevel="0" collapsed="false">
      <c r="A32" s="23"/>
      <c r="B32" s="23"/>
      <c r="C32" s="59"/>
      <c r="D32" s="59"/>
      <c r="E32" s="59"/>
      <c r="F32" s="23"/>
      <c r="G32" s="23"/>
      <c r="H32" s="23"/>
      <c r="I32" s="23"/>
      <c r="J32" s="23"/>
      <c r="K32" s="59"/>
      <c r="L32" s="59"/>
      <c r="M32" s="59"/>
      <c r="N32" s="23"/>
      <c r="O32" s="23"/>
      <c r="P32" s="23"/>
      <c r="Q32" s="61"/>
      <c r="R32" s="61"/>
      <c r="S32" s="61"/>
      <c r="T32" s="61"/>
      <c r="U32" s="61"/>
      <c r="V32" s="61"/>
      <c r="W32" s="61"/>
    </row>
    <row r="33" customFormat="false" ht="21" hidden="false" customHeight="false" outlineLevel="0" collapsed="false">
      <c r="A33" s="9" t="s">
        <v>81</v>
      </c>
      <c r="B33" s="9"/>
      <c r="C33" s="9"/>
      <c r="D33" s="9"/>
      <c r="E33" s="9"/>
      <c r="F33" s="9"/>
      <c r="G33" s="9"/>
      <c r="H33" s="23"/>
      <c r="I33" s="9" t="s">
        <v>82</v>
      </c>
      <c r="J33" s="9"/>
      <c r="K33" s="9"/>
      <c r="L33" s="9"/>
      <c r="M33" s="9"/>
      <c r="N33" s="9"/>
      <c r="O33" s="9"/>
      <c r="P33" s="23"/>
      <c r="Q33" s="9" t="s">
        <v>83</v>
      </c>
      <c r="R33" s="9"/>
      <c r="S33" s="9"/>
      <c r="T33" s="9"/>
      <c r="U33" s="9"/>
      <c r="V33" s="9"/>
      <c r="W33" s="9"/>
    </row>
    <row r="34" customFormat="false" ht="21" hidden="false" customHeight="false" outlineLevel="0" collapsed="false">
      <c r="A34" s="11" t="s">
        <v>84</v>
      </c>
      <c r="B34" s="11"/>
      <c r="C34" s="11"/>
      <c r="D34" s="12" t="s">
        <v>8</v>
      </c>
      <c r="E34" s="13" t="s">
        <v>9</v>
      </c>
      <c r="F34" s="14" t="s">
        <v>10</v>
      </c>
      <c r="G34" s="15" t="s">
        <v>11</v>
      </c>
      <c r="H34" s="23"/>
      <c r="I34" s="11" t="s">
        <v>85</v>
      </c>
      <c r="J34" s="11"/>
      <c r="K34" s="11"/>
      <c r="L34" s="12" t="s">
        <v>8</v>
      </c>
      <c r="M34" s="13" t="s">
        <v>9</v>
      </c>
      <c r="N34" s="14" t="s">
        <v>10</v>
      </c>
      <c r="O34" s="15" t="s">
        <v>11</v>
      </c>
      <c r="P34" s="23"/>
      <c r="Q34" s="11" t="s">
        <v>86</v>
      </c>
      <c r="R34" s="11"/>
      <c r="S34" s="11"/>
      <c r="T34" s="12" t="s">
        <v>8</v>
      </c>
      <c r="U34" s="13" t="s">
        <v>9</v>
      </c>
      <c r="V34" s="14" t="s">
        <v>10</v>
      </c>
      <c r="W34" s="15" t="s">
        <v>11</v>
      </c>
    </row>
    <row r="35" customFormat="false" ht="21" hidden="false" customHeight="false" outlineLevel="0" collapsed="false">
      <c r="A35" s="16" t="n">
        <v>1</v>
      </c>
      <c r="B35" s="17" t="s">
        <v>17</v>
      </c>
      <c r="C35" s="18" t="s">
        <v>87</v>
      </c>
      <c r="D35" s="19" t="n">
        <v>4</v>
      </c>
      <c r="E35" s="20" t="n">
        <v>1</v>
      </c>
      <c r="F35" s="21" t="n">
        <f aca="false">SUM(D35:E35)</f>
        <v>5</v>
      </c>
      <c r="G35" s="22" t="s">
        <v>16</v>
      </c>
      <c r="H35" s="62"/>
      <c r="I35" s="16" t="n">
        <v>1</v>
      </c>
      <c r="J35" s="17" t="s">
        <v>17</v>
      </c>
      <c r="K35" s="18" t="s">
        <v>88</v>
      </c>
      <c r="L35" s="58"/>
      <c r="M35" s="58" t="n">
        <v>3</v>
      </c>
      <c r="N35" s="20" t="n">
        <f aca="false">SUM(L35:M35)</f>
        <v>3</v>
      </c>
      <c r="O35" s="20"/>
      <c r="P35" s="23"/>
      <c r="Q35" s="27" t="n">
        <v>1</v>
      </c>
      <c r="R35" s="63" t="s">
        <v>17</v>
      </c>
      <c r="S35" s="64" t="s">
        <v>89</v>
      </c>
      <c r="T35" s="65" t="n">
        <v>1</v>
      </c>
      <c r="U35" s="30"/>
      <c r="V35" s="21" t="n">
        <f aca="false">SUM(T35:U35)</f>
        <v>1</v>
      </c>
      <c r="W35" s="22" t="s">
        <v>16</v>
      </c>
    </row>
    <row r="36" customFormat="false" ht="21" hidden="false" customHeight="false" outlineLevel="0" collapsed="false">
      <c r="A36" s="43" t="n">
        <v>2</v>
      </c>
      <c r="B36" s="44" t="s">
        <v>25</v>
      </c>
      <c r="C36" s="40" t="s">
        <v>90</v>
      </c>
      <c r="D36" s="45"/>
      <c r="E36" s="43"/>
      <c r="F36" s="21"/>
      <c r="G36" s="43"/>
      <c r="H36" s="23"/>
      <c r="I36" s="43" t="n">
        <v>2</v>
      </c>
      <c r="J36" s="44" t="s">
        <v>17</v>
      </c>
      <c r="K36" s="40" t="s">
        <v>91</v>
      </c>
      <c r="L36" s="41"/>
      <c r="M36" s="41"/>
      <c r="N36" s="42"/>
      <c r="O36" s="43"/>
      <c r="P36" s="23"/>
      <c r="Q36" s="43" t="n">
        <v>2</v>
      </c>
      <c r="R36" s="44" t="s">
        <v>25</v>
      </c>
      <c r="S36" s="40" t="s">
        <v>92</v>
      </c>
      <c r="T36" s="45" t="n">
        <v>3</v>
      </c>
      <c r="U36" s="43" t="n">
        <v>1</v>
      </c>
      <c r="V36" s="38" t="n">
        <f aca="false">SUM(T36:U36)</f>
        <v>4</v>
      </c>
      <c r="W36" s="43"/>
    </row>
    <row r="37" customFormat="false" ht="21" hidden="false" customHeight="false" outlineLevel="0" collapsed="false">
      <c r="A37" s="43" t="n">
        <v>3</v>
      </c>
      <c r="B37" s="44" t="s">
        <v>25</v>
      </c>
      <c r="C37" s="40" t="s">
        <v>93</v>
      </c>
      <c r="D37" s="45" t="n">
        <v>3</v>
      </c>
      <c r="E37" s="43"/>
      <c r="F37" s="21" t="n">
        <f aca="false">SUM(D37:E37)</f>
        <v>3</v>
      </c>
      <c r="G37" s="28" t="s">
        <v>16</v>
      </c>
      <c r="H37" s="23"/>
      <c r="I37" s="43" t="n">
        <v>3</v>
      </c>
      <c r="J37" s="44" t="s">
        <v>25</v>
      </c>
      <c r="K37" s="40" t="s">
        <v>94</v>
      </c>
      <c r="L37" s="41" t="n">
        <v>3</v>
      </c>
      <c r="M37" s="41"/>
      <c r="N37" s="42" t="n">
        <f aca="false">SUM(L37:M37)</f>
        <v>3</v>
      </c>
      <c r="O37" s="43"/>
      <c r="P37" s="23"/>
      <c r="Q37" s="43" t="n">
        <v>3</v>
      </c>
      <c r="R37" s="44" t="s">
        <v>25</v>
      </c>
      <c r="S37" s="40" t="s">
        <v>95</v>
      </c>
      <c r="T37" s="45" t="n">
        <v>4</v>
      </c>
      <c r="U37" s="43"/>
      <c r="V37" s="38" t="n">
        <f aca="false">SUM(T37:U37)</f>
        <v>4</v>
      </c>
      <c r="W37" s="28" t="s">
        <v>16</v>
      </c>
    </row>
    <row r="38" customFormat="false" ht="21" hidden="false" customHeight="false" outlineLevel="0" collapsed="false">
      <c r="A38" s="43" t="n">
        <v>4</v>
      </c>
      <c r="B38" s="44" t="s">
        <v>25</v>
      </c>
      <c r="C38" s="40" t="s">
        <v>96</v>
      </c>
      <c r="D38" s="45" t="n">
        <v>3</v>
      </c>
      <c r="E38" s="43"/>
      <c r="F38" s="21" t="n">
        <f aca="false">SUM(D38:E38)</f>
        <v>3</v>
      </c>
      <c r="G38" s="43"/>
      <c r="H38" s="23"/>
      <c r="I38" s="43" t="n">
        <v>4</v>
      </c>
      <c r="J38" s="44" t="s">
        <v>25</v>
      </c>
      <c r="K38" s="40" t="s">
        <v>97</v>
      </c>
      <c r="L38" s="41" t="n">
        <v>10</v>
      </c>
      <c r="M38" s="41"/>
      <c r="N38" s="42" t="n">
        <f aca="false">SUM(L38:M38)</f>
        <v>10</v>
      </c>
      <c r="O38" s="43"/>
      <c r="P38" s="23"/>
      <c r="Q38" s="43" t="n">
        <v>4</v>
      </c>
      <c r="R38" s="44" t="s">
        <v>25</v>
      </c>
      <c r="S38" s="40" t="s">
        <v>98</v>
      </c>
      <c r="T38" s="45" t="n">
        <v>3</v>
      </c>
      <c r="U38" s="43"/>
      <c r="V38" s="38" t="n">
        <f aca="false">SUM(T38:U38)</f>
        <v>3</v>
      </c>
      <c r="W38" s="28" t="s">
        <v>16</v>
      </c>
    </row>
    <row r="39" customFormat="false" ht="21" hidden="false" customHeight="false" outlineLevel="0" collapsed="false">
      <c r="A39" s="43" t="n">
        <v>5</v>
      </c>
      <c r="B39" s="44" t="s">
        <v>25</v>
      </c>
      <c r="C39" s="40" t="s">
        <v>99</v>
      </c>
      <c r="D39" s="45" t="n">
        <v>4</v>
      </c>
      <c r="E39" s="43"/>
      <c r="F39" s="21" t="n">
        <f aca="false">SUM(D39:E39)</f>
        <v>4</v>
      </c>
      <c r="G39" s="43"/>
      <c r="H39" s="23"/>
      <c r="I39" s="43" t="n">
        <v>5</v>
      </c>
      <c r="J39" s="44" t="s">
        <v>25</v>
      </c>
      <c r="K39" s="40" t="s">
        <v>100</v>
      </c>
      <c r="L39" s="41" t="n">
        <v>3</v>
      </c>
      <c r="M39" s="41"/>
      <c r="N39" s="42" t="n">
        <f aca="false">SUM(L39:M39)</f>
        <v>3</v>
      </c>
      <c r="O39" s="43"/>
      <c r="P39" s="10"/>
      <c r="Q39" s="43" t="n">
        <v>5</v>
      </c>
      <c r="R39" s="44" t="s">
        <v>25</v>
      </c>
      <c r="S39" s="40" t="s">
        <v>44</v>
      </c>
      <c r="T39" s="45" t="n">
        <v>4</v>
      </c>
      <c r="U39" s="43"/>
      <c r="V39" s="38" t="n">
        <f aca="false">SUM(T39:U39)</f>
        <v>4</v>
      </c>
      <c r="W39" s="43"/>
    </row>
    <row r="40" customFormat="false" ht="21.75" hidden="false" customHeight="true" outlineLevel="0" collapsed="false">
      <c r="A40" s="43" t="n">
        <v>6</v>
      </c>
      <c r="B40" s="44" t="s">
        <v>25</v>
      </c>
      <c r="C40" s="40" t="s">
        <v>101</v>
      </c>
      <c r="D40" s="45" t="n">
        <v>4</v>
      </c>
      <c r="E40" s="43" t="n">
        <v>6</v>
      </c>
      <c r="F40" s="21" t="n">
        <f aca="false">SUM(D40:E40)</f>
        <v>10</v>
      </c>
      <c r="G40" s="43"/>
      <c r="H40" s="23"/>
      <c r="I40" s="43" t="n">
        <v>6</v>
      </c>
      <c r="J40" s="44" t="s">
        <v>25</v>
      </c>
      <c r="K40" s="40" t="s">
        <v>102</v>
      </c>
      <c r="L40" s="41"/>
      <c r="M40" s="41"/>
      <c r="N40" s="42"/>
      <c r="O40" s="43"/>
      <c r="P40" s="29"/>
      <c r="Q40" s="31" t="n">
        <v>6</v>
      </c>
      <c r="R40" s="32" t="s">
        <v>25</v>
      </c>
      <c r="S40" s="33" t="s">
        <v>103</v>
      </c>
      <c r="T40" s="34" t="n">
        <v>3</v>
      </c>
      <c r="U40" s="35"/>
      <c r="V40" s="38" t="n">
        <f aca="false">SUM(T40:U40)</f>
        <v>3</v>
      </c>
      <c r="W40" s="35"/>
    </row>
    <row r="41" customFormat="false" ht="21.75" hidden="false" customHeight="true" outlineLevel="0" collapsed="false">
      <c r="A41" s="43" t="n">
        <v>7</v>
      </c>
      <c r="B41" s="44" t="s">
        <v>25</v>
      </c>
      <c r="C41" s="40" t="s">
        <v>104</v>
      </c>
      <c r="D41" s="45"/>
      <c r="E41" s="43"/>
      <c r="F41" s="21"/>
      <c r="G41" s="43"/>
      <c r="H41" s="23"/>
      <c r="I41" s="43" t="n">
        <v>7</v>
      </c>
      <c r="J41" s="44" t="s">
        <v>25</v>
      </c>
      <c r="K41" s="40" t="s">
        <v>105</v>
      </c>
      <c r="L41" s="41"/>
      <c r="M41" s="41"/>
      <c r="N41" s="42"/>
      <c r="O41" s="43"/>
      <c r="P41" s="29"/>
      <c r="Q41" s="9" t="s">
        <v>106</v>
      </c>
      <c r="R41" s="9"/>
      <c r="S41" s="9"/>
      <c r="T41" s="46" t="n">
        <f aca="false">COUNTA(T35:T40)</f>
        <v>6</v>
      </c>
      <c r="U41" s="46" t="n">
        <f aca="false">COUNTA(U35:U40)</f>
        <v>1</v>
      </c>
      <c r="V41" s="13" t="n">
        <f aca="false">COUNTA(V35:V40)</f>
        <v>6</v>
      </c>
      <c r="W41" s="13" t="n">
        <f aca="false">COUNTA(W35:W40)</f>
        <v>3</v>
      </c>
    </row>
    <row r="42" customFormat="false" ht="21.75" hidden="false" customHeight="true" outlineLevel="0" collapsed="false">
      <c r="A42" s="43" t="n">
        <v>8</v>
      </c>
      <c r="B42" s="44" t="s">
        <v>25</v>
      </c>
      <c r="C42" s="40" t="s">
        <v>107</v>
      </c>
      <c r="D42" s="45" t="n">
        <v>5</v>
      </c>
      <c r="E42" s="43"/>
      <c r="F42" s="21" t="n">
        <f aca="false">SUM(D42:E42)</f>
        <v>5</v>
      </c>
      <c r="G42" s="43"/>
      <c r="H42" s="23"/>
      <c r="I42" s="43" t="n">
        <v>8</v>
      </c>
      <c r="J42" s="44" t="s">
        <v>25</v>
      </c>
      <c r="K42" s="40" t="s">
        <v>108</v>
      </c>
      <c r="L42" s="41"/>
      <c r="M42" s="41" t="n">
        <v>1</v>
      </c>
      <c r="N42" s="42" t="n">
        <f aca="false">SUM(L42:M42)</f>
        <v>1</v>
      </c>
      <c r="O42" s="43"/>
      <c r="P42" s="53"/>
      <c r="Q42" s="23"/>
      <c r="S42" s="1"/>
      <c r="T42" s="1"/>
      <c r="U42" s="1"/>
    </row>
    <row r="43" customFormat="false" ht="21.75" hidden="false" customHeight="true" outlineLevel="0" collapsed="false">
      <c r="A43" s="43" t="n">
        <v>9</v>
      </c>
      <c r="B43" s="44" t="s">
        <v>25</v>
      </c>
      <c r="C43" s="40" t="s">
        <v>109</v>
      </c>
      <c r="D43" s="45" t="n">
        <v>2</v>
      </c>
      <c r="E43" s="43" t="n">
        <v>5</v>
      </c>
      <c r="F43" s="21" t="n">
        <f aca="false">SUM(D43:E43)</f>
        <v>7</v>
      </c>
      <c r="G43" s="43"/>
      <c r="H43" s="23"/>
      <c r="I43" s="31" t="n">
        <v>9</v>
      </c>
      <c r="J43" s="32" t="s">
        <v>25</v>
      </c>
      <c r="K43" s="33" t="s">
        <v>110</v>
      </c>
      <c r="L43" s="66" t="n">
        <v>1</v>
      </c>
      <c r="M43" s="66"/>
      <c r="N43" s="42" t="n">
        <f aca="false">SUM(L43:M43)</f>
        <v>1</v>
      </c>
      <c r="O43" s="31"/>
      <c r="P43" s="53"/>
      <c r="Q43" s="23"/>
    </row>
    <row r="44" customFormat="false" ht="21.75" hidden="false" customHeight="true" outlineLevel="0" collapsed="false">
      <c r="A44" s="43" t="n">
        <v>10</v>
      </c>
      <c r="B44" s="44" t="s">
        <v>25</v>
      </c>
      <c r="C44" s="40" t="s">
        <v>111</v>
      </c>
      <c r="D44" s="45"/>
      <c r="E44" s="43" t="n">
        <v>3</v>
      </c>
      <c r="F44" s="21" t="n">
        <f aca="false">SUM(D44:E44)</f>
        <v>3</v>
      </c>
      <c r="G44" s="43"/>
      <c r="H44" s="23"/>
      <c r="I44" s="9" t="s">
        <v>112</v>
      </c>
      <c r="J44" s="9"/>
      <c r="K44" s="9"/>
      <c r="L44" s="13" t="n">
        <f aca="false">COUNTA(L35:L43)</f>
        <v>4</v>
      </c>
      <c r="M44" s="13" t="n">
        <f aca="false">COUNTA(M35:M43)</f>
        <v>2</v>
      </c>
      <c r="N44" s="13" t="n">
        <f aca="false">COUNTA(N35:N43)</f>
        <v>6</v>
      </c>
      <c r="O44" s="13" t="n">
        <f aca="false">COUNTA(O35:O43)</f>
        <v>0</v>
      </c>
      <c r="P44" s="53"/>
      <c r="Q44" s="67"/>
      <c r="R44" s="68"/>
      <c r="S44" s="68"/>
      <c r="T44" s="68"/>
      <c r="U44" s="68"/>
      <c r="V44" s="68"/>
      <c r="W44" s="68"/>
    </row>
    <row r="45" customFormat="false" ht="21.75" hidden="false" customHeight="true" outlineLevel="0" collapsed="false">
      <c r="A45" s="43" t="n">
        <v>11</v>
      </c>
      <c r="B45" s="44" t="s">
        <v>25</v>
      </c>
      <c r="C45" s="40" t="s">
        <v>113</v>
      </c>
      <c r="D45" s="45" t="n">
        <v>1</v>
      </c>
      <c r="E45" s="43"/>
      <c r="F45" s="21" t="n">
        <f aca="false">SUM(D45:E45)</f>
        <v>1</v>
      </c>
      <c r="G45" s="28" t="s">
        <v>16</v>
      </c>
      <c r="H45" s="23"/>
      <c r="I45" s="23"/>
      <c r="J45" s="23"/>
      <c r="K45" s="1"/>
      <c r="L45" s="1"/>
      <c r="M45" s="1"/>
      <c r="N45" s="23"/>
      <c r="O45" s="23"/>
      <c r="P45" s="23"/>
      <c r="Q45" s="23"/>
      <c r="R45" s="23"/>
      <c r="S45" s="23"/>
      <c r="T45" s="23"/>
      <c r="U45" s="23"/>
    </row>
    <row r="46" customFormat="false" ht="21.75" hidden="false" customHeight="true" outlineLevel="0" collapsed="false">
      <c r="A46" s="43" t="n">
        <v>12</v>
      </c>
      <c r="B46" s="44" t="s">
        <v>25</v>
      </c>
      <c r="C46" s="40" t="s">
        <v>87</v>
      </c>
      <c r="D46" s="45" t="n">
        <v>2</v>
      </c>
      <c r="E46" s="43"/>
      <c r="F46" s="21" t="n">
        <f aca="false">SUM(D46:E46)</f>
        <v>2</v>
      </c>
      <c r="G46" s="28" t="s">
        <v>16</v>
      </c>
      <c r="H46" s="23"/>
      <c r="I46" s="23"/>
      <c r="J46" s="23"/>
      <c r="N46" s="23"/>
      <c r="O46" s="23"/>
      <c r="P46" s="23"/>
      <c r="Q46" s="9" t="s">
        <v>114</v>
      </c>
      <c r="R46" s="9"/>
      <c r="S46" s="9"/>
      <c r="T46" s="12" t="s">
        <v>8</v>
      </c>
      <c r="U46" s="13" t="s">
        <v>9</v>
      </c>
      <c r="V46" s="14" t="s">
        <v>10</v>
      </c>
      <c r="W46" s="15" t="s">
        <v>11</v>
      </c>
    </row>
    <row r="47" customFormat="false" ht="21.75" hidden="false" customHeight="true" outlineLevel="0" collapsed="false">
      <c r="A47" s="31" t="n">
        <v>13</v>
      </c>
      <c r="B47" s="32" t="s">
        <v>25</v>
      </c>
      <c r="C47" s="33" t="s">
        <v>115</v>
      </c>
      <c r="D47" s="34" t="n">
        <v>5</v>
      </c>
      <c r="E47" s="35"/>
      <c r="F47" s="21" t="n">
        <f aca="false">SUM(D47:E47)</f>
        <v>5</v>
      </c>
      <c r="G47" s="35"/>
      <c r="H47" s="23"/>
      <c r="I47" s="23"/>
      <c r="J47" s="23"/>
      <c r="N47" s="23"/>
      <c r="O47" s="23"/>
      <c r="P47" s="23"/>
      <c r="Q47" s="9" t="s">
        <v>116</v>
      </c>
      <c r="R47" s="9"/>
      <c r="S47" s="9"/>
      <c r="T47" s="13" t="n">
        <f aca="false">SUM(D9,D31,D48,L14,L31,L44,T17,T31,T41)</f>
        <v>48</v>
      </c>
      <c r="U47" s="13" t="n">
        <f aca="false">SUM(E9,E31,E48,M14,M31,M44,U17,U31,U41)</f>
        <v>18</v>
      </c>
      <c r="V47" s="13" t="n">
        <f aca="false">SUM(F9,F31,F48,N14,N31,N44,V17,V31,V41)</f>
        <v>55</v>
      </c>
      <c r="W47" s="13" t="n">
        <f aca="false">SUM(G9,G31,G48,O14,O31,O44,W17,W31,W41)</f>
        <v>16</v>
      </c>
    </row>
    <row r="48" customFormat="false" ht="21.75" hidden="false" customHeight="true" outlineLevel="0" collapsed="false">
      <c r="A48" s="9" t="s">
        <v>117</v>
      </c>
      <c r="B48" s="9"/>
      <c r="C48" s="9"/>
      <c r="D48" s="46" t="n">
        <f aca="false">COUNTA(D35:D47)</f>
        <v>10</v>
      </c>
      <c r="E48" s="13" t="n">
        <f aca="false">COUNTA(E35:E47)</f>
        <v>4</v>
      </c>
      <c r="F48" s="13" t="n">
        <f aca="false">COUNTA(F35:F47)</f>
        <v>11</v>
      </c>
      <c r="G48" s="13" t="n">
        <f aca="false">COUNTA(G35:G47)</f>
        <v>4</v>
      </c>
      <c r="H48" s="23"/>
      <c r="I48" s="23"/>
      <c r="J48" s="23"/>
      <c r="N48" s="23"/>
      <c r="O48" s="23"/>
      <c r="P48" s="23"/>
      <c r="Q48" s="9" t="n">
        <v>84</v>
      </c>
      <c r="R48" s="9"/>
      <c r="S48" s="9"/>
      <c r="T48" s="69" t="s">
        <v>118</v>
      </c>
      <c r="U48" s="13" t="s">
        <v>118</v>
      </c>
      <c r="V48" s="13" t="s">
        <v>118</v>
      </c>
      <c r="W48" s="13" t="s">
        <v>118</v>
      </c>
    </row>
    <row r="49" customFormat="false" ht="21.75" hidden="false" customHeight="true" outlineLevel="0" collapsed="false">
      <c r="A49" s="70"/>
      <c r="B49" s="70"/>
      <c r="C49" s="68"/>
      <c r="D49" s="68"/>
      <c r="E49" s="68"/>
      <c r="F49" s="68"/>
      <c r="G49" s="67"/>
      <c r="H49" s="67"/>
      <c r="I49" s="23"/>
      <c r="J49" s="23"/>
      <c r="N49" s="23"/>
      <c r="O49" s="23"/>
      <c r="P49" s="67"/>
      <c r="Q49" s="71" t="s">
        <v>119</v>
      </c>
      <c r="R49" s="71"/>
      <c r="S49" s="71"/>
      <c r="T49" s="72" t="n">
        <f aca="false">SUM(84-T47)</f>
        <v>36</v>
      </c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</row>
    <row r="50" customFormat="false" ht="21.75" hidden="false" customHeight="true" outlineLevel="0" collapsed="false">
      <c r="A50" s="73" t="s">
        <v>120</v>
      </c>
      <c r="B50" s="73"/>
      <c r="C50" s="74" t="s">
        <v>121</v>
      </c>
      <c r="D50" s="75" t="s">
        <v>122</v>
      </c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21.75" hidden="false" customHeight="true" outlineLevel="0" collapsed="false">
      <c r="A51" s="73"/>
      <c r="B51" s="73"/>
      <c r="C51" s="28" t="s">
        <v>16</v>
      </c>
      <c r="D51" s="75" t="s">
        <v>123</v>
      </c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</row>
    <row r="52" customFormat="false" ht="21.75" hidden="false" customHeight="true" outlineLevel="0" collapsed="false">
      <c r="A52" s="73"/>
      <c r="B52" s="73"/>
      <c r="C52" s="74"/>
      <c r="D52" s="75" t="s">
        <v>124</v>
      </c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customFormat="false" ht="21.75" hidden="false" customHeight="true" outlineLevel="0" collapsed="false">
      <c r="A53" s="9" t="s">
        <v>125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21.75" hidden="false" customHeight="true" outlineLevel="0" collapsed="false">
      <c r="A54" s="76" t="s">
        <v>126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</sheetData>
  <mergeCells count="44">
    <mergeCell ref="A1:B1"/>
    <mergeCell ref="C1:W1"/>
    <mergeCell ref="A2:B2"/>
    <mergeCell ref="C2:W2"/>
    <mergeCell ref="C3:W3"/>
    <mergeCell ref="A4:B4"/>
    <mergeCell ref="C4:W4"/>
    <mergeCell ref="A5:G5"/>
    <mergeCell ref="I5:O5"/>
    <mergeCell ref="Q5:W5"/>
    <mergeCell ref="A6:C6"/>
    <mergeCell ref="I6:K6"/>
    <mergeCell ref="Q6:S6"/>
    <mergeCell ref="A9:C9"/>
    <mergeCell ref="A11:G11"/>
    <mergeCell ref="A12:C12"/>
    <mergeCell ref="I14:K14"/>
    <mergeCell ref="Q17:S17"/>
    <mergeCell ref="I18:O18"/>
    <mergeCell ref="I19:K19"/>
    <mergeCell ref="Q21:W21"/>
    <mergeCell ref="Q22:S22"/>
    <mergeCell ref="A31:C31"/>
    <mergeCell ref="I31:K31"/>
    <mergeCell ref="Q31:S31"/>
    <mergeCell ref="A33:G33"/>
    <mergeCell ref="I33:O33"/>
    <mergeCell ref="Q33:W33"/>
    <mergeCell ref="A34:C34"/>
    <mergeCell ref="I34:K34"/>
    <mergeCell ref="Q34:S34"/>
    <mergeCell ref="Q41:S41"/>
    <mergeCell ref="I44:K44"/>
    <mergeCell ref="Q46:S46"/>
    <mergeCell ref="Q47:S47"/>
    <mergeCell ref="A48:C48"/>
    <mergeCell ref="Q48:S48"/>
    <mergeCell ref="Q49:S49"/>
    <mergeCell ref="A50:B52"/>
    <mergeCell ref="D50:W50"/>
    <mergeCell ref="D51:W51"/>
    <mergeCell ref="D52:W52"/>
    <mergeCell ref="A53:W53"/>
    <mergeCell ref="A54:W5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1" activeCellId="0" sqref="I101"/>
    </sheetView>
  </sheetViews>
  <sheetFormatPr defaultColWidth="9.13671875" defaultRowHeight="21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85"/>
    <col collapsed="false" customWidth="true" hidden="false" outlineLevel="0" max="3" min="3" style="77" width="10.71"/>
    <col collapsed="false" customWidth="true" hidden="false" outlineLevel="0" max="4" min="4" style="77" width="15.13"/>
    <col collapsed="false" customWidth="true" hidden="false" outlineLevel="0" max="5" min="5" style="77" width="16.42"/>
    <col collapsed="false" customWidth="true" hidden="false" outlineLevel="0" max="6" min="6" style="77" width="20.28"/>
    <col collapsed="false" customWidth="false" hidden="false" outlineLevel="0" max="7" min="7" style="77" width="9.14"/>
    <col collapsed="false" customWidth="true" hidden="false" outlineLevel="0" max="8" min="8" style="78" width="18.14"/>
    <col collapsed="false" customWidth="true" hidden="false" outlineLevel="0" max="9" min="9" style="78" width="17.99"/>
    <col collapsed="false" customWidth="true" hidden="false" outlineLevel="0" max="10" min="10" style="77" width="34.28"/>
    <col collapsed="false" customWidth="true" hidden="false" outlineLevel="0" max="11" min="11" style="77" width="29.28"/>
    <col collapsed="false" customWidth="false" hidden="false" outlineLevel="0" max="257" min="12" style="77" width="9.14"/>
  </cols>
  <sheetData>
    <row r="1" customFormat="false" ht="21" hidden="false" customHeight="false" outlineLevel="0" collapsed="false">
      <c r="A1" s="79" t="s">
        <v>127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21" hidden="false" customHeight="false" outlineLevel="0" collapsed="false">
      <c r="A2" s="79" t="s">
        <v>128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1" hidden="false" customHeight="false" outlineLevel="0" collapsed="false">
      <c r="A3" s="79" t="s">
        <v>129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45" hidden="false" customHeight="true" outlineLevel="0" collapsed="false">
      <c r="A4" s="80" t="s">
        <v>130</v>
      </c>
      <c r="B4" s="80" t="s">
        <v>131</v>
      </c>
      <c r="C4" s="80" t="s">
        <v>132</v>
      </c>
      <c r="D4" s="80" t="s">
        <v>133</v>
      </c>
      <c r="E4" s="9" t="s">
        <v>134</v>
      </c>
      <c r="F4" s="9"/>
      <c r="G4" s="9"/>
      <c r="H4" s="80" t="s">
        <v>135</v>
      </c>
      <c r="I4" s="80"/>
      <c r="J4" s="80" t="s">
        <v>136</v>
      </c>
      <c r="K4" s="80"/>
    </row>
    <row r="5" customFormat="false" ht="40.5" hidden="false" customHeight="false" outlineLevel="0" collapsed="false">
      <c r="A5" s="80"/>
      <c r="B5" s="80"/>
      <c r="C5" s="80"/>
      <c r="D5" s="80"/>
      <c r="E5" s="80" t="s">
        <v>137</v>
      </c>
      <c r="F5" s="80" t="s">
        <v>138</v>
      </c>
      <c r="G5" s="9" t="s">
        <v>10</v>
      </c>
      <c r="H5" s="80" t="s">
        <v>139</v>
      </c>
      <c r="I5" s="80" t="s">
        <v>140</v>
      </c>
      <c r="J5" s="80" t="s">
        <v>141</v>
      </c>
      <c r="K5" s="80" t="s">
        <v>142</v>
      </c>
    </row>
    <row r="6" customFormat="false" ht="21" hidden="false" customHeight="false" outlineLevel="0" collapsed="false">
      <c r="A6" s="81" t="n">
        <v>1</v>
      </c>
      <c r="B6" s="82" t="s">
        <v>15</v>
      </c>
      <c r="C6" s="83"/>
      <c r="D6" s="84" t="s">
        <v>143</v>
      </c>
      <c r="E6" s="82" t="n">
        <v>5</v>
      </c>
      <c r="F6" s="82" t="n">
        <v>14</v>
      </c>
      <c r="G6" s="82" t="n">
        <f aca="false">SUM(E6:F6)</f>
        <v>19</v>
      </c>
      <c r="H6" s="85" t="s">
        <v>16</v>
      </c>
      <c r="I6" s="86" t="s">
        <v>144</v>
      </c>
      <c r="J6" s="86" t="s">
        <v>144</v>
      </c>
      <c r="K6" s="86" t="s">
        <v>144</v>
      </c>
    </row>
    <row r="7" customFormat="false" ht="21" hidden="false" customHeight="false" outlineLevel="0" collapsed="false">
      <c r="A7" s="87" t="n">
        <v>2</v>
      </c>
      <c r="B7" s="88" t="s">
        <v>15</v>
      </c>
      <c r="C7" s="89"/>
      <c r="D7" s="90" t="s">
        <v>145</v>
      </c>
      <c r="E7" s="88" t="n">
        <v>3</v>
      </c>
      <c r="F7" s="87" t="s">
        <v>144</v>
      </c>
      <c r="G7" s="88" t="n">
        <f aca="false">SUM(E7:F7)</f>
        <v>3</v>
      </c>
      <c r="H7" s="91" t="s">
        <v>16</v>
      </c>
      <c r="I7" s="92" t="s">
        <v>144</v>
      </c>
      <c r="J7" s="92" t="s">
        <v>144</v>
      </c>
      <c r="K7" s="92" t="s">
        <v>144</v>
      </c>
    </row>
    <row r="8" customFormat="false" ht="21" hidden="false" customHeight="false" outlineLevel="0" collapsed="false">
      <c r="A8" s="93" t="n">
        <v>3</v>
      </c>
      <c r="B8" s="94" t="s">
        <v>15</v>
      </c>
      <c r="C8" s="95" t="s">
        <v>146</v>
      </c>
      <c r="D8" s="95" t="s">
        <v>147</v>
      </c>
      <c r="E8" s="96" t="n">
        <v>2</v>
      </c>
      <c r="F8" s="96" t="n">
        <v>2</v>
      </c>
      <c r="G8" s="96" t="n">
        <f aca="false">SUM(E8:F8)</f>
        <v>4</v>
      </c>
      <c r="H8" s="43" t="s">
        <v>144</v>
      </c>
      <c r="I8" s="97" t="s">
        <v>16</v>
      </c>
      <c r="J8" s="43" t="s">
        <v>144</v>
      </c>
      <c r="K8" s="43" t="s">
        <v>144</v>
      </c>
    </row>
    <row r="9" customFormat="false" ht="21" hidden="false" customHeight="false" outlineLevel="0" collapsed="false">
      <c r="A9" s="98" t="n">
        <v>4</v>
      </c>
      <c r="B9" s="99" t="s">
        <v>15</v>
      </c>
      <c r="C9" s="40" t="s">
        <v>146</v>
      </c>
      <c r="D9" s="40" t="s">
        <v>148</v>
      </c>
      <c r="E9" s="100" t="n">
        <v>4</v>
      </c>
      <c r="F9" s="100" t="s">
        <v>144</v>
      </c>
      <c r="G9" s="96" t="n">
        <f aca="false">SUM(E9:F9)</f>
        <v>4</v>
      </c>
      <c r="H9" s="43" t="s">
        <v>144</v>
      </c>
      <c r="I9" s="97" t="s">
        <v>16</v>
      </c>
      <c r="J9" s="43" t="s">
        <v>144</v>
      </c>
      <c r="K9" s="43" t="s">
        <v>144</v>
      </c>
    </row>
    <row r="10" customFormat="false" ht="21" hidden="false" customHeight="false" outlineLevel="0" collapsed="false">
      <c r="A10" s="98" t="n">
        <v>5</v>
      </c>
      <c r="B10" s="99" t="s">
        <v>15</v>
      </c>
      <c r="C10" s="40" t="s">
        <v>146</v>
      </c>
      <c r="D10" s="40" t="s">
        <v>149</v>
      </c>
      <c r="E10" s="100" t="n">
        <v>4</v>
      </c>
      <c r="F10" s="100" t="s">
        <v>144</v>
      </c>
      <c r="G10" s="96" t="n">
        <f aca="false">SUM(E10:F10)</f>
        <v>4</v>
      </c>
      <c r="H10" s="42" t="s">
        <v>144</v>
      </c>
      <c r="I10" s="97" t="s">
        <v>16</v>
      </c>
      <c r="J10" s="42" t="s">
        <v>144</v>
      </c>
      <c r="K10" s="42" t="s">
        <v>144</v>
      </c>
    </row>
    <row r="11" s="104" customFormat="true" ht="21" hidden="false" customHeight="false" outlineLevel="0" collapsed="false">
      <c r="A11" s="98" t="n">
        <v>6</v>
      </c>
      <c r="B11" s="101" t="s">
        <v>15</v>
      </c>
      <c r="C11" s="102" t="s">
        <v>146</v>
      </c>
      <c r="D11" s="102" t="s">
        <v>150</v>
      </c>
      <c r="E11" s="103" t="n">
        <v>3</v>
      </c>
      <c r="F11" s="103" t="s">
        <v>144</v>
      </c>
      <c r="G11" s="96" t="n">
        <f aca="false">SUM(E11:F11)</f>
        <v>3</v>
      </c>
      <c r="H11" s="43" t="s">
        <v>144</v>
      </c>
      <c r="I11" s="97" t="s">
        <v>16</v>
      </c>
      <c r="J11" s="43" t="s">
        <v>144</v>
      </c>
      <c r="K11" s="43" t="s">
        <v>144</v>
      </c>
    </row>
    <row r="12" s="104" customFormat="true" ht="21" hidden="false" customHeight="false" outlineLevel="0" collapsed="false">
      <c r="A12" s="98" t="n">
        <v>7</v>
      </c>
      <c r="B12" s="101" t="s">
        <v>15</v>
      </c>
      <c r="C12" s="102" t="s">
        <v>146</v>
      </c>
      <c r="D12" s="102" t="s">
        <v>151</v>
      </c>
      <c r="E12" s="103" t="s">
        <v>144</v>
      </c>
      <c r="F12" s="103" t="n">
        <v>5</v>
      </c>
      <c r="G12" s="96" t="n">
        <f aca="false">SUM(E12:F12)</f>
        <v>5</v>
      </c>
      <c r="H12" s="43" t="s">
        <v>144</v>
      </c>
      <c r="I12" s="105" t="s">
        <v>16</v>
      </c>
      <c r="J12" s="105" t="s">
        <v>16</v>
      </c>
      <c r="K12" s="43" t="s">
        <v>144</v>
      </c>
    </row>
    <row r="13" s="104" customFormat="true" ht="21" hidden="false" customHeight="false" outlineLevel="0" collapsed="false">
      <c r="A13" s="98" t="n">
        <v>8</v>
      </c>
      <c r="B13" s="101" t="s">
        <v>15</v>
      </c>
      <c r="C13" s="102" t="s">
        <v>146</v>
      </c>
      <c r="D13" s="102" t="s">
        <v>152</v>
      </c>
      <c r="E13" s="103" t="n">
        <v>2</v>
      </c>
      <c r="F13" s="103" t="n">
        <v>1</v>
      </c>
      <c r="G13" s="96" t="n">
        <f aca="false">SUM(E13:F13)</f>
        <v>3</v>
      </c>
      <c r="H13" s="105" t="s">
        <v>16</v>
      </c>
      <c r="I13" s="43" t="s">
        <v>144</v>
      </c>
      <c r="J13" s="43" t="s">
        <v>144</v>
      </c>
      <c r="K13" s="43" t="s">
        <v>144</v>
      </c>
    </row>
    <row r="14" s="104" customFormat="true" ht="21" hidden="false" customHeight="false" outlineLevel="0" collapsed="false">
      <c r="A14" s="98" t="n">
        <v>9</v>
      </c>
      <c r="B14" s="101" t="s">
        <v>15</v>
      </c>
      <c r="C14" s="102" t="s">
        <v>146</v>
      </c>
      <c r="D14" s="102" t="s">
        <v>153</v>
      </c>
      <c r="E14" s="103" t="n">
        <v>1</v>
      </c>
      <c r="F14" s="103" t="s">
        <v>144</v>
      </c>
      <c r="G14" s="96" t="n">
        <f aca="false">SUM(E14:F14)</f>
        <v>1</v>
      </c>
      <c r="H14" s="43" t="s">
        <v>144</v>
      </c>
      <c r="I14" s="105" t="s">
        <v>16</v>
      </c>
      <c r="J14" s="43" t="s">
        <v>144</v>
      </c>
      <c r="K14" s="43" t="s">
        <v>144</v>
      </c>
    </row>
    <row r="15" s="104" customFormat="true" ht="21" hidden="false" customHeight="false" outlineLevel="0" collapsed="false">
      <c r="A15" s="98" t="n">
        <v>10</v>
      </c>
      <c r="B15" s="101" t="s">
        <v>15</v>
      </c>
      <c r="C15" s="102" t="s">
        <v>146</v>
      </c>
      <c r="D15" s="102" t="s">
        <v>154</v>
      </c>
      <c r="E15" s="103" t="s">
        <v>144</v>
      </c>
      <c r="F15" s="103" t="n">
        <v>3</v>
      </c>
      <c r="G15" s="96" t="n">
        <f aca="false">SUM(E15:F15)</f>
        <v>3</v>
      </c>
      <c r="H15" s="43" t="s">
        <v>144</v>
      </c>
      <c r="I15" s="105" t="s">
        <v>16</v>
      </c>
      <c r="J15" s="42" t="s">
        <v>144</v>
      </c>
      <c r="K15" s="43" t="s">
        <v>144</v>
      </c>
    </row>
    <row r="16" s="104" customFormat="true" ht="21" hidden="false" customHeight="false" outlineLevel="0" collapsed="false">
      <c r="A16" s="98" t="n">
        <v>11</v>
      </c>
      <c r="B16" s="106" t="s">
        <v>15</v>
      </c>
      <c r="C16" s="107" t="s">
        <v>146</v>
      </c>
      <c r="D16" s="107" t="s">
        <v>155</v>
      </c>
      <c r="E16" s="103" t="n">
        <v>8</v>
      </c>
      <c r="F16" s="103" t="s">
        <v>144</v>
      </c>
      <c r="G16" s="96" t="n">
        <f aca="false">SUM(E16:F16)</f>
        <v>8</v>
      </c>
      <c r="H16" s="42" t="s">
        <v>144</v>
      </c>
      <c r="I16" s="105" t="s">
        <v>16</v>
      </c>
      <c r="J16" s="43" t="s">
        <v>144</v>
      </c>
      <c r="K16" s="43" t="s">
        <v>144</v>
      </c>
    </row>
    <row r="17" s="104" customFormat="true" ht="21" hidden="false" customHeight="false" outlineLevel="0" collapsed="false">
      <c r="A17" s="98" t="n">
        <v>12</v>
      </c>
      <c r="B17" s="106" t="s">
        <v>15</v>
      </c>
      <c r="C17" s="107" t="s">
        <v>146</v>
      </c>
      <c r="D17" s="107" t="s">
        <v>156</v>
      </c>
      <c r="E17" s="103" t="s">
        <v>144</v>
      </c>
      <c r="F17" s="103" t="n">
        <v>1</v>
      </c>
      <c r="G17" s="96" t="n">
        <f aca="false">SUM(E17:F17)</f>
        <v>1</v>
      </c>
      <c r="H17" s="43" t="s">
        <v>144</v>
      </c>
      <c r="I17" s="105" t="s">
        <v>16</v>
      </c>
      <c r="J17" s="43" t="s">
        <v>144</v>
      </c>
      <c r="K17" s="43" t="s">
        <v>144</v>
      </c>
    </row>
    <row r="18" customFormat="false" ht="21" hidden="false" customHeight="false" outlineLevel="0" collapsed="false">
      <c r="A18" s="98" t="n">
        <v>13</v>
      </c>
      <c r="B18" s="99" t="s">
        <v>15</v>
      </c>
      <c r="C18" s="40" t="s">
        <v>146</v>
      </c>
      <c r="D18" s="40" t="s">
        <v>157</v>
      </c>
      <c r="E18" s="100" t="n">
        <v>1</v>
      </c>
      <c r="F18" s="100" t="s">
        <v>144</v>
      </c>
      <c r="G18" s="96" t="n">
        <f aca="false">SUM(E18:F18)</f>
        <v>1</v>
      </c>
      <c r="H18" s="43" t="s">
        <v>144</v>
      </c>
      <c r="I18" s="97" t="s">
        <v>16</v>
      </c>
      <c r="J18" s="43" t="s">
        <v>144</v>
      </c>
      <c r="K18" s="43" t="s">
        <v>144</v>
      </c>
    </row>
    <row r="19" customFormat="false" ht="21" hidden="false" customHeight="false" outlineLevel="0" collapsed="false">
      <c r="A19" s="98" t="n">
        <v>14</v>
      </c>
      <c r="B19" s="99" t="s">
        <v>15</v>
      </c>
      <c r="C19" s="40" t="s">
        <v>146</v>
      </c>
      <c r="D19" s="40" t="s">
        <v>158</v>
      </c>
      <c r="E19" s="100" t="n">
        <v>1</v>
      </c>
      <c r="F19" s="100" t="s">
        <v>144</v>
      </c>
      <c r="G19" s="96" t="n">
        <f aca="false">SUM(E19:F19)</f>
        <v>1</v>
      </c>
      <c r="H19" s="97" t="s">
        <v>16</v>
      </c>
      <c r="I19" s="43" t="s">
        <v>144</v>
      </c>
      <c r="J19" s="43" t="s">
        <v>144</v>
      </c>
      <c r="K19" s="43" t="s">
        <v>144</v>
      </c>
    </row>
    <row r="20" customFormat="false" ht="21" hidden="false" customHeight="false" outlineLevel="0" collapsed="false">
      <c r="A20" s="98" t="n">
        <v>15</v>
      </c>
      <c r="B20" s="99" t="s">
        <v>15</v>
      </c>
      <c r="C20" s="40" t="s">
        <v>146</v>
      </c>
      <c r="D20" s="40" t="s">
        <v>159</v>
      </c>
      <c r="E20" s="100" t="n">
        <v>4</v>
      </c>
      <c r="F20" s="100" t="s">
        <v>144</v>
      </c>
      <c r="G20" s="96" t="n">
        <f aca="false">SUM(E20:F20)</f>
        <v>4</v>
      </c>
      <c r="H20" s="43" t="s">
        <v>144</v>
      </c>
      <c r="I20" s="97" t="s">
        <v>16</v>
      </c>
      <c r="J20" s="43" t="s">
        <v>144</v>
      </c>
      <c r="K20" s="105" t="s">
        <v>16</v>
      </c>
    </row>
    <row r="21" customFormat="false" ht="21" hidden="false" customHeight="false" outlineLevel="0" collapsed="false">
      <c r="A21" s="98" t="n">
        <v>16</v>
      </c>
      <c r="B21" s="99" t="s">
        <v>15</v>
      </c>
      <c r="C21" s="40" t="s">
        <v>146</v>
      </c>
      <c r="D21" s="40" t="s">
        <v>160</v>
      </c>
      <c r="E21" s="100" t="s">
        <v>144</v>
      </c>
      <c r="F21" s="100" t="n">
        <v>1</v>
      </c>
      <c r="G21" s="96" t="n">
        <f aca="false">SUM(E21:F21)</f>
        <v>1</v>
      </c>
      <c r="H21" s="97" t="s">
        <v>16</v>
      </c>
      <c r="I21" s="43" t="s">
        <v>144</v>
      </c>
      <c r="J21" s="43" t="s">
        <v>144</v>
      </c>
      <c r="K21" s="43" t="s">
        <v>144</v>
      </c>
    </row>
    <row r="22" customFormat="false" ht="21" hidden="false" customHeight="false" outlineLevel="0" collapsed="false">
      <c r="A22" s="98" t="n">
        <v>17</v>
      </c>
      <c r="B22" s="99" t="s">
        <v>15</v>
      </c>
      <c r="C22" s="40" t="s">
        <v>146</v>
      </c>
      <c r="D22" s="40" t="s">
        <v>161</v>
      </c>
      <c r="E22" s="100" t="n">
        <v>1</v>
      </c>
      <c r="F22" s="100" t="n">
        <v>2</v>
      </c>
      <c r="G22" s="96" t="n">
        <f aca="false">SUM(E22:F22)</f>
        <v>3</v>
      </c>
      <c r="H22" s="43" t="s">
        <v>144</v>
      </c>
      <c r="I22" s="97" t="s">
        <v>16</v>
      </c>
      <c r="J22" s="43" t="s">
        <v>144</v>
      </c>
      <c r="K22" s="43" t="s">
        <v>144</v>
      </c>
    </row>
    <row r="23" customFormat="false" ht="21" hidden="false" customHeight="false" outlineLevel="0" collapsed="false">
      <c r="A23" s="98" t="n">
        <v>18</v>
      </c>
      <c r="B23" s="99" t="s">
        <v>15</v>
      </c>
      <c r="C23" s="40" t="s">
        <v>146</v>
      </c>
      <c r="D23" s="40" t="s">
        <v>162</v>
      </c>
      <c r="E23" s="100" t="n">
        <v>1</v>
      </c>
      <c r="F23" s="100" t="s">
        <v>144</v>
      </c>
      <c r="G23" s="96" t="n">
        <f aca="false">SUM(E23:F23)</f>
        <v>1</v>
      </c>
      <c r="H23" s="97" t="s">
        <v>16</v>
      </c>
      <c r="I23" s="43" t="s">
        <v>144</v>
      </c>
      <c r="J23" s="43" t="s">
        <v>144</v>
      </c>
      <c r="K23" s="43" t="s">
        <v>144</v>
      </c>
    </row>
    <row r="24" customFormat="false" ht="21" hidden="false" customHeight="false" outlineLevel="0" collapsed="false">
      <c r="A24" s="98" t="n">
        <v>19</v>
      </c>
      <c r="B24" s="99" t="s">
        <v>15</v>
      </c>
      <c r="C24" s="40" t="s">
        <v>146</v>
      </c>
      <c r="D24" s="40" t="s">
        <v>163</v>
      </c>
      <c r="E24" s="100" t="n">
        <v>3</v>
      </c>
      <c r="F24" s="100" t="n">
        <v>2</v>
      </c>
      <c r="G24" s="96" t="n">
        <f aca="false">SUM(E24:F24)</f>
        <v>5</v>
      </c>
      <c r="H24" s="43" t="s">
        <v>144</v>
      </c>
      <c r="I24" s="97" t="s">
        <v>16</v>
      </c>
      <c r="J24" s="43" t="s">
        <v>144</v>
      </c>
      <c r="K24" s="43" t="s">
        <v>144</v>
      </c>
    </row>
    <row r="25" customFormat="false" ht="21" hidden="false" customHeight="false" outlineLevel="0" collapsed="false">
      <c r="A25" s="108" t="n">
        <v>20</v>
      </c>
      <c r="B25" s="109" t="s">
        <v>15</v>
      </c>
      <c r="C25" s="33" t="s">
        <v>146</v>
      </c>
      <c r="D25" s="33" t="s">
        <v>164</v>
      </c>
      <c r="E25" s="110" t="n">
        <v>1</v>
      </c>
      <c r="F25" s="110" t="s">
        <v>144</v>
      </c>
      <c r="G25" s="110" t="n">
        <f aca="false">SUM(E25:F25)</f>
        <v>1</v>
      </c>
      <c r="H25" s="31" t="s">
        <v>144</v>
      </c>
      <c r="I25" s="111" t="s">
        <v>16</v>
      </c>
      <c r="J25" s="31" t="s">
        <v>144</v>
      </c>
      <c r="K25" s="31" t="s">
        <v>144</v>
      </c>
    </row>
    <row r="26" customFormat="false" ht="63" hidden="false" customHeight="false" outlineLevel="0" collapsed="false">
      <c r="A26" s="112" t="n">
        <v>21</v>
      </c>
      <c r="B26" s="113" t="s">
        <v>15</v>
      </c>
      <c r="C26" s="114" t="s">
        <v>87</v>
      </c>
      <c r="D26" s="115" t="s">
        <v>165</v>
      </c>
      <c r="E26" s="112" t="n">
        <v>4</v>
      </c>
      <c r="F26" s="112" t="n">
        <v>1</v>
      </c>
      <c r="G26" s="116" t="n">
        <f aca="false">SUM(E26:F26)</f>
        <v>5</v>
      </c>
      <c r="H26" s="117" t="s">
        <v>16</v>
      </c>
      <c r="I26" s="118" t="s">
        <v>144</v>
      </c>
      <c r="J26" s="119" t="s">
        <v>166</v>
      </c>
      <c r="K26" s="120" t="s">
        <v>144</v>
      </c>
    </row>
    <row r="27" customFormat="false" ht="21" hidden="false" customHeight="false" outlineLevel="0" collapsed="false">
      <c r="A27" s="98" t="n">
        <v>22</v>
      </c>
      <c r="B27" s="99" t="s">
        <v>15</v>
      </c>
      <c r="C27" s="40" t="s">
        <v>87</v>
      </c>
      <c r="D27" s="95" t="s">
        <v>167</v>
      </c>
      <c r="E27" s="98"/>
      <c r="F27" s="98"/>
      <c r="G27" s="96" t="n">
        <f aca="false">SUM(E27:F27)</f>
        <v>0</v>
      </c>
      <c r="H27" s="43"/>
      <c r="I27" s="97"/>
      <c r="J27" s="121"/>
      <c r="K27" s="121"/>
    </row>
    <row r="28" customFormat="false" ht="21" hidden="false" customHeight="false" outlineLevel="0" collapsed="false">
      <c r="A28" s="98" t="n">
        <v>23</v>
      </c>
      <c r="B28" s="99" t="s">
        <v>15</v>
      </c>
      <c r="C28" s="40" t="s">
        <v>87</v>
      </c>
      <c r="D28" s="40" t="s">
        <v>168</v>
      </c>
      <c r="E28" s="98" t="n">
        <v>3</v>
      </c>
      <c r="F28" s="98" t="s">
        <v>144</v>
      </c>
      <c r="G28" s="96" t="n">
        <f aca="false">SUM(E28:F28)</f>
        <v>3</v>
      </c>
      <c r="H28" s="97" t="s">
        <v>16</v>
      </c>
      <c r="I28" s="97"/>
      <c r="J28" s="121" t="s">
        <v>144</v>
      </c>
      <c r="K28" s="122" t="s">
        <v>169</v>
      </c>
    </row>
    <row r="29" customFormat="false" ht="21" hidden="false" customHeight="false" outlineLevel="0" collapsed="false">
      <c r="A29" s="98" t="n">
        <v>24</v>
      </c>
      <c r="B29" s="99" t="s">
        <v>15</v>
      </c>
      <c r="C29" s="40" t="s">
        <v>87</v>
      </c>
      <c r="D29" s="40" t="s">
        <v>170</v>
      </c>
      <c r="E29" s="98" t="n">
        <v>3</v>
      </c>
      <c r="F29" s="98" t="s">
        <v>144</v>
      </c>
      <c r="G29" s="96" t="n">
        <f aca="false">SUM(E29:F29)</f>
        <v>3</v>
      </c>
      <c r="H29" s="121" t="s">
        <v>144</v>
      </c>
      <c r="I29" s="97" t="s">
        <v>16</v>
      </c>
      <c r="J29" s="121" t="s">
        <v>144</v>
      </c>
      <c r="K29" s="121" t="s">
        <v>144</v>
      </c>
    </row>
    <row r="30" customFormat="false" ht="21" hidden="false" customHeight="false" outlineLevel="0" collapsed="false">
      <c r="A30" s="98" t="n">
        <v>25</v>
      </c>
      <c r="B30" s="99" t="s">
        <v>15</v>
      </c>
      <c r="C30" s="40" t="s">
        <v>87</v>
      </c>
      <c r="D30" s="40" t="s">
        <v>171</v>
      </c>
      <c r="E30" s="98" t="n">
        <v>4</v>
      </c>
      <c r="F30" s="98" t="s">
        <v>144</v>
      </c>
      <c r="G30" s="96" t="n">
        <f aca="false">SUM(E30:F30)</f>
        <v>4</v>
      </c>
      <c r="H30" s="121" t="s">
        <v>144</v>
      </c>
      <c r="I30" s="97" t="s">
        <v>16</v>
      </c>
      <c r="J30" s="121" t="s">
        <v>144</v>
      </c>
      <c r="K30" s="122" t="s">
        <v>172</v>
      </c>
    </row>
    <row r="31" customFormat="false" ht="21" hidden="false" customHeight="false" outlineLevel="0" collapsed="false">
      <c r="A31" s="98" t="n">
        <v>26</v>
      </c>
      <c r="B31" s="99" t="s">
        <v>15</v>
      </c>
      <c r="C31" s="40" t="s">
        <v>87</v>
      </c>
      <c r="D31" s="40" t="s">
        <v>173</v>
      </c>
      <c r="E31" s="98" t="n">
        <v>4</v>
      </c>
      <c r="F31" s="98" t="n">
        <v>6</v>
      </c>
      <c r="G31" s="96" t="n">
        <f aca="false">SUM(E31:F31)</f>
        <v>10</v>
      </c>
      <c r="H31" s="121" t="s">
        <v>144</v>
      </c>
      <c r="I31" s="97" t="s">
        <v>16</v>
      </c>
      <c r="J31" s="121" t="s">
        <v>144</v>
      </c>
      <c r="K31" s="121" t="s">
        <v>144</v>
      </c>
    </row>
    <row r="32" customFormat="false" ht="21" hidden="false" customHeight="false" outlineLevel="0" collapsed="false">
      <c r="A32" s="98" t="n">
        <v>27</v>
      </c>
      <c r="B32" s="99" t="s">
        <v>15</v>
      </c>
      <c r="C32" s="40" t="s">
        <v>87</v>
      </c>
      <c r="D32" s="40" t="s">
        <v>174</v>
      </c>
      <c r="E32" s="98"/>
      <c r="F32" s="98"/>
      <c r="G32" s="96" t="n">
        <f aca="false">SUM(E32:F32)</f>
        <v>0</v>
      </c>
      <c r="H32" s="121"/>
      <c r="I32" s="97"/>
      <c r="J32" s="121"/>
      <c r="K32" s="121"/>
    </row>
    <row r="33" customFormat="false" ht="21" hidden="false" customHeight="false" outlineLevel="0" collapsed="false">
      <c r="A33" s="98" t="n">
        <v>28</v>
      </c>
      <c r="B33" s="99" t="s">
        <v>15</v>
      </c>
      <c r="C33" s="40" t="s">
        <v>87</v>
      </c>
      <c r="D33" s="40" t="s">
        <v>175</v>
      </c>
      <c r="E33" s="98" t="n">
        <v>5</v>
      </c>
      <c r="F33" s="98" t="s">
        <v>144</v>
      </c>
      <c r="G33" s="96" t="n">
        <f aca="false">SUM(E33:F33)</f>
        <v>5</v>
      </c>
      <c r="H33" s="121" t="s">
        <v>144</v>
      </c>
      <c r="I33" s="97" t="s">
        <v>16</v>
      </c>
      <c r="J33" s="121" t="s">
        <v>144</v>
      </c>
      <c r="K33" s="121" t="s">
        <v>144</v>
      </c>
    </row>
    <row r="34" customFormat="false" ht="21" hidden="false" customHeight="false" outlineLevel="0" collapsed="false">
      <c r="A34" s="98" t="n">
        <v>29</v>
      </c>
      <c r="B34" s="99" t="s">
        <v>15</v>
      </c>
      <c r="C34" s="40" t="s">
        <v>87</v>
      </c>
      <c r="D34" s="40" t="s">
        <v>176</v>
      </c>
      <c r="E34" s="98" t="n">
        <v>2</v>
      </c>
      <c r="F34" s="98" t="n">
        <v>5</v>
      </c>
      <c r="G34" s="96" t="n">
        <f aca="false">SUM(E34:F34)</f>
        <v>7</v>
      </c>
      <c r="H34" s="121" t="s">
        <v>144</v>
      </c>
      <c r="I34" s="97" t="s">
        <v>16</v>
      </c>
      <c r="J34" s="121" t="s">
        <v>144</v>
      </c>
      <c r="K34" s="121" t="s">
        <v>144</v>
      </c>
    </row>
    <row r="35" customFormat="false" ht="21" hidden="false" customHeight="false" outlineLevel="0" collapsed="false">
      <c r="A35" s="98" t="n">
        <v>30</v>
      </c>
      <c r="B35" s="99" t="s">
        <v>15</v>
      </c>
      <c r="C35" s="40" t="s">
        <v>87</v>
      </c>
      <c r="D35" s="40" t="s">
        <v>177</v>
      </c>
      <c r="E35" s="98" t="s">
        <v>144</v>
      </c>
      <c r="F35" s="98" t="n">
        <v>3</v>
      </c>
      <c r="G35" s="96" t="n">
        <f aca="false">SUM(E35:F35)</f>
        <v>3</v>
      </c>
      <c r="H35" s="121" t="s">
        <v>144</v>
      </c>
      <c r="I35" s="97" t="s">
        <v>16</v>
      </c>
      <c r="J35" s="121" t="s">
        <v>144</v>
      </c>
      <c r="K35" s="121" t="s">
        <v>144</v>
      </c>
    </row>
    <row r="36" customFormat="false" ht="21" hidden="false" customHeight="false" outlineLevel="0" collapsed="false">
      <c r="A36" s="98" t="n">
        <v>31</v>
      </c>
      <c r="B36" s="99" t="s">
        <v>15</v>
      </c>
      <c r="C36" s="40" t="s">
        <v>87</v>
      </c>
      <c r="D36" s="40" t="s">
        <v>178</v>
      </c>
      <c r="E36" s="98" t="n">
        <v>1</v>
      </c>
      <c r="F36" s="98" t="s">
        <v>144</v>
      </c>
      <c r="G36" s="96" t="n">
        <f aca="false">SUM(E36:F36)</f>
        <v>1</v>
      </c>
      <c r="H36" s="97" t="s">
        <v>16</v>
      </c>
      <c r="I36" s="121" t="s">
        <v>144</v>
      </c>
      <c r="J36" s="121" t="s">
        <v>144</v>
      </c>
      <c r="K36" s="121" t="s">
        <v>144</v>
      </c>
    </row>
    <row r="37" customFormat="false" ht="21" hidden="false" customHeight="false" outlineLevel="0" collapsed="false">
      <c r="A37" s="98" t="n">
        <v>32</v>
      </c>
      <c r="B37" s="99" t="s">
        <v>15</v>
      </c>
      <c r="C37" s="40" t="s">
        <v>87</v>
      </c>
      <c r="D37" s="40" t="s">
        <v>179</v>
      </c>
      <c r="E37" s="98" t="n">
        <v>2</v>
      </c>
      <c r="F37" s="98" t="s">
        <v>144</v>
      </c>
      <c r="G37" s="96" t="n">
        <f aca="false">SUM(E37:F37)</f>
        <v>2</v>
      </c>
      <c r="H37" s="121" t="s">
        <v>144</v>
      </c>
      <c r="I37" s="97" t="s">
        <v>16</v>
      </c>
      <c r="J37" s="121" t="s">
        <v>144</v>
      </c>
      <c r="K37" s="121" t="s">
        <v>144</v>
      </c>
    </row>
    <row r="38" customFormat="false" ht="21" hidden="false" customHeight="false" outlineLevel="0" collapsed="false">
      <c r="A38" s="108" t="n">
        <v>33</v>
      </c>
      <c r="B38" s="109" t="s">
        <v>15</v>
      </c>
      <c r="C38" s="33" t="s">
        <v>87</v>
      </c>
      <c r="D38" s="33" t="s">
        <v>180</v>
      </c>
      <c r="E38" s="108" t="n">
        <v>5</v>
      </c>
      <c r="F38" s="108" t="s">
        <v>144</v>
      </c>
      <c r="G38" s="110" t="n">
        <f aca="false">SUM(E38:F38)</f>
        <v>5</v>
      </c>
      <c r="H38" s="111" t="s">
        <v>16</v>
      </c>
      <c r="I38" s="123" t="s">
        <v>144</v>
      </c>
      <c r="J38" s="123" t="s">
        <v>144</v>
      </c>
      <c r="K38" s="123" t="s">
        <v>144</v>
      </c>
    </row>
    <row r="39" customFormat="false" ht="21" hidden="false" customHeight="false" outlineLevel="0" collapsed="false">
      <c r="A39" s="124" t="n">
        <v>34</v>
      </c>
      <c r="B39" s="125" t="s">
        <v>15</v>
      </c>
      <c r="C39" s="126" t="s">
        <v>18</v>
      </c>
      <c r="D39" s="127" t="s">
        <v>181</v>
      </c>
      <c r="E39" s="124" t="n">
        <v>4</v>
      </c>
      <c r="F39" s="124" t="n">
        <v>4</v>
      </c>
      <c r="G39" s="96" t="n">
        <f aca="false">SUM(E39:F39)</f>
        <v>8</v>
      </c>
      <c r="H39" s="128" t="s">
        <v>16</v>
      </c>
      <c r="I39" s="129" t="s">
        <v>144</v>
      </c>
      <c r="J39" s="129" t="s">
        <v>144</v>
      </c>
      <c r="K39" s="129" t="s">
        <v>144</v>
      </c>
    </row>
    <row r="40" customFormat="false" ht="21" hidden="false" customHeight="false" outlineLevel="0" collapsed="false">
      <c r="A40" s="130" t="n">
        <v>35</v>
      </c>
      <c r="B40" s="131" t="s">
        <v>15</v>
      </c>
      <c r="C40" s="126" t="s">
        <v>18</v>
      </c>
      <c r="D40" s="132" t="s">
        <v>182</v>
      </c>
      <c r="E40" s="130" t="n">
        <v>4</v>
      </c>
      <c r="F40" s="130" t="s">
        <v>144</v>
      </c>
      <c r="G40" s="96" t="n">
        <f aca="false">SUM(E40:F40)</f>
        <v>4</v>
      </c>
      <c r="H40" s="129" t="s">
        <v>144</v>
      </c>
      <c r="I40" s="97" t="s">
        <v>16</v>
      </c>
      <c r="J40" s="129" t="s">
        <v>144</v>
      </c>
      <c r="K40" s="129" t="s">
        <v>144</v>
      </c>
    </row>
    <row r="41" customFormat="false" ht="21" hidden="false" customHeight="false" outlineLevel="0" collapsed="false">
      <c r="A41" s="130" t="n">
        <v>36</v>
      </c>
      <c r="B41" s="131" t="s">
        <v>15</v>
      </c>
      <c r="C41" s="126" t="s">
        <v>18</v>
      </c>
      <c r="D41" s="132" t="s">
        <v>183</v>
      </c>
      <c r="E41" s="130" t="n">
        <v>1</v>
      </c>
      <c r="F41" s="130" t="s">
        <v>144</v>
      </c>
      <c r="G41" s="96" t="n">
        <f aca="false">SUM(E41:F41)</f>
        <v>1</v>
      </c>
      <c r="H41" s="97" t="s">
        <v>16</v>
      </c>
      <c r="I41" s="129" t="s">
        <v>144</v>
      </c>
      <c r="J41" s="129" t="s">
        <v>144</v>
      </c>
      <c r="K41" s="129" t="s">
        <v>144</v>
      </c>
    </row>
    <row r="42" customFormat="false" ht="21" hidden="false" customHeight="false" outlineLevel="0" collapsed="false">
      <c r="A42" s="130" t="n">
        <v>37</v>
      </c>
      <c r="B42" s="131" t="s">
        <v>15</v>
      </c>
      <c r="C42" s="126" t="s">
        <v>18</v>
      </c>
      <c r="D42" s="133" t="s">
        <v>184</v>
      </c>
      <c r="E42" s="130" t="n">
        <v>4</v>
      </c>
      <c r="F42" s="130" t="s">
        <v>144</v>
      </c>
      <c r="G42" s="96" t="n">
        <f aca="false">SUM(E42:F42)</f>
        <v>4</v>
      </c>
      <c r="H42" s="129" t="s">
        <v>144</v>
      </c>
      <c r="I42" s="97" t="s">
        <v>16</v>
      </c>
      <c r="J42" s="129" t="s">
        <v>144</v>
      </c>
      <c r="K42" s="129" t="s">
        <v>144</v>
      </c>
    </row>
    <row r="43" customFormat="false" ht="21" hidden="false" customHeight="false" outlineLevel="0" collapsed="false">
      <c r="A43" s="130" t="n">
        <v>38</v>
      </c>
      <c r="B43" s="131" t="s">
        <v>15</v>
      </c>
      <c r="C43" s="126" t="s">
        <v>18</v>
      </c>
      <c r="D43" s="134" t="s">
        <v>185</v>
      </c>
      <c r="E43" s="130" t="n">
        <v>5</v>
      </c>
      <c r="F43" s="130" t="s">
        <v>144</v>
      </c>
      <c r="G43" s="96" t="n">
        <f aca="false">SUM(E43:F43)</f>
        <v>5</v>
      </c>
      <c r="H43" s="129" t="s">
        <v>144</v>
      </c>
      <c r="I43" s="97" t="s">
        <v>16</v>
      </c>
      <c r="J43" s="129" t="s">
        <v>144</v>
      </c>
      <c r="K43" s="129" t="s">
        <v>144</v>
      </c>
    </row>
    <row r="44" customFormat="false" ht="21" hidden="false" customHeight="false" outlineLevel="0" collapsed="false">
      <c r="A44" s="130" t="n">
        <v>39</v>
      </c>
      <c r="B44" s="131" t="s">
        <v>15</v>
      </c>
      <c r="C44" s="126" t="s">
        <v>18</v>
      </c>
      <c r="D44" s="134" t="s">
        <v>186</v>
      </c>
      <c r="E44" s="130" t="n">
        <v>6</v>
      </c>
      <c r="F44" s="130" t="s">
        <v>144</v>
      </c>
      <c r="G44" s="96" t="n">
        <f aca="false">SUM(E44:F44)</f>
        <v>6</v>
      </c>
      <c r="H44" s="129" t="s">
        <v>144</v>
      </c>
      <c r="I44" s="97" t="s">
        <v>16</v>
      </c>
      <c r="J44" s="129" t="s">
        <v>144</v>
      </c>
      <c r="K44" s="129" t="s">
        <v>144</v>
      </c>
    </row>
    <row r="45" customFormat="false" ht="21" hidden="false" customHeight="false" outlineLevel="0" collapsed="false">
      <c r="A45" s="135" t="n">
        <v>40</v>
      </c>
      <c r="B45" s="136" t="s">
        <v>15</v>
      </c>
      <c r="C45" s="137" t="s">
        <v>18</v>
      </c>
      <c r="D45" s="138" t="s">
        <v>187</v>
      </c>
      <c r="E45" s="135" t="n">
        <v>2</v>
      </c>
      <c r="F45" s="135" t="s">
        <v>144</v>
      </c>
      <c r="G45" s="110" t="n">
        <f aca="false">SUM(E45:F45)</f>
        <v>2</v>
      </c>
      <c r="H45" s="139" t="s">
        <v>144</v>
      </c>
      <c r="I45" s="111" t="s">
        <v>16</v>
      </c>
      <c r="J45" s="139" t="s">
        <v>144</v>
      </c>
      <c r="K45" s="139" t="s">
        <v>144</v>
      </c>
    </row>
    <row r="46" customFormat="false" ht="21" hidden="false" customHeight="false" outlineLevel="0" collapsed="false">
      <c r="A46" s="140" t="n">
        <v>41</v>
      </c>
      <c r="B46" s="94" t="s">
        <v>15</v>
      </c>
      <c r="C46" s="40" t="s">
        <v>188</v>
      </c>
      <c r="D46" s="141" t="s">
        <v>189</v>
      </c>
      <c r="E46" s="140"/>
      <c r="F46" s="140"/>
      <c r="G46" s="96" t="n">
        <f aca="false">SUM(E46:F46)</f>
        <v>0</v>
      </c>
      <c r="H46" s="142"/>
      <c r="I46" s="142"/>
      <c r="J46" s="142"/>
      <c r="K46" s="142"/>
    </row>
    <row r="47" customFormat="false" ht="21" hidden="false" customHeight="false" outlineLevel="0" collapsed="false">
      <c r="A47" s="98" t="n">
        <v>42</v>
      </c>
      <c r="B47" s="99" t="s">
        <v>15</v>
      </c>
      <c r="C47" s="40" t="s">
        <v>188</v>
      </c>
      <c r="D47" s="143" t="s">
        <v>190</v>
      </c>
      <c r="E47" s="98"/>
      <c r="F47" s="98"/>
      <c r="G47" s="96" t="n">
        <f aca="false">SUM(E47:F47)</f>
        <v>0</v>
      </c>
      <c r="H47" s="121"/>
      <c r="I47" s="121"/>
      <c r="J47" s="121"/>
      <c r="K47" s="121"/>
    </row>
    <row r="48" customFormat="false" ht="21" hidden="false" customHeight="false" outlineLevel="0" collapsed="false">
      <c r="A48" s="98" t="n">
        <v>43</v>
      </c>
      <c r="B48" s="99" t="s">
        <v>15</v>
      </c>
      <c r="C48" s="40" t="s">
        <v>188</v>
      </c>
      <c r="D48" s="144" t="s">
        <v>191</v>
      </c>
      <c r="E48" s="98"/>
      <c r="F48" s="98"/>
      <c r="G48" s="96" t="n">
        <f aca="false">SUM(E48:F48)</f>
        <v>0</v>
      </c>
      <c r="H48" s="121"/>
      <c r="I48" s="121"/>
      <c r="J48" s="121"/>
      <c r="K48" s="121"/>
    </row>
    <row r="49" customFormat="false" ht="21" hidden="false" customHeight="false" outlineLevel="0" collapsed="false">
      <c r="A49" s="98" t="n">
        <v>44</v>
      </c>
      <c r="B49" s="99" t="s">
        <v>15</v>
      </c>
      <c r="C49" s="40" t="s">
        <v>188</v>
      </c>
      <c r="D49" s="144" t="s">
        <v>192</v>
      </c>
      <c r="E49" s="98"/>
      <c r="F49" s="98"/>
      <c r="G49" s="96" t="n">
        <f aca="false">SUM(E49:F49)</f>
        <v>0</v>
      </c>
      <c r="H49" s="121"/>
      <c r="I49" s="121"/>
      <c r="J49" s="121"/>
      <c r="K49" s="121"/>
    </row>
    <row r="50" customFormat="false" ht="21" hidden="false" customHeight="false" outlineLevel="0" collapsed="false">
      <c r="A50" s="98" t="n">
        <v>45</v>
      </c>
      <c r="B50" s="99" t="s">
        <v>15</v>
      </c>
      <c r="C50" s="40" t="s">
        <v>188</v>
      </c>
      <c r="D50" s="144" t="s">
        <v>193</v>
      </c>
      <c r="E50" s="98"/>
      <c r="F50" s="98"/>
      <c r="G50" s="96" t="n">
        <f aca="false">SUM(E50:F50)</f>
        <v>0</v>
      </c>
      <c r="H50" s="121"/>
      <c r="I50" s="121"/>
      <c r="J50" s="121"/>
      <c r="K50" s="121"/>
    </row>
    <row r="51" customFormat="false" ht="21" hidden="false" customHeight="false" outlineLevel="0" collapsed="false">
      <c r="A51" s="98" t="n">
        <v>46</v>
      </c>
      <c r="B51" s="99" t="s">
        <v>15</v>
      </c>
      <c r="C51" s="40" t="s">
        <v>188</v>
      </c>
      <c r="D51" s="144" t="s">
        <v>194</v>
      </c>
      <c r="E51" s="98"/>
      <c r="F51" s="98"/>
      <c r="G51" s="96" t="n">
        <f aca="false">SUM(E51:F51)</f>
        <v>0</v>
      </c>
      <c r="H51" s="121"/>
      <c r="I51" s="121"/>
      <c r="J51" s="121"/>
      <c r="K51" s="121"/>
    </row>
    <row r="52" customFormat="false" ht="21" hidden="false" customHeight="false" outlineLevel="0" collapsed="false">
      <c r="A52" s="98" t="n">
        <v>47</v>
      </c>
      <c r="B52" s="99" t="s">
        <v>15</v>
      </c>
      <c r="C52" s="40" t="s">
        <v>188</v>
      </c>
      <c r="D52" s="144" t="s">
        <v>195</v>
      </c>
      <c r="E52" s="98"/>
      <c r="F52" s="98"/>
      <c r="G52" s="96" t="n">
        <f aca="false">SUM(E52:F52)</f>
        <v>0</v>
      </c>
      <c r="H52" s="121"/>
      <c r="I52" s="121"/>
      <c r="J52" s="121"/>
      <c r="K52" s="121"/>
    </row>
    <row r="53" customFormat="false" ht="21" hidden="false" customHeight="false" outlineLevel="0" collapsed="false">
      <c r="A53" s="98" t="n">
        <v>48</v>
      </c>
      <c r="B53" s="99" t="s">
        <v>15</v>
      </c>
      <c r="C53" s="40" t="s">
        <v>188</v>
      </c>
      <c r="D53" s="144" t="s">
        <v>196</v>
      </c>
      <c r="E53" s="98"/>
      <c r="F53" s="98"/>
      <c r="G53" s="96" t="n">
        <f aca="false">SUM(E53:F53)</f>
        <v>0</v>
      </c>
      <c r="H53" s="121"/>
      <c r="I53" s="121"/>
      <c r="J53" s="121"/>
      <c r="K53" s="121"/>
    </row>
    <row r="54" customFormat="false" ht="21" hidden="false" customHeight="false" outlineLevel="0" collapsed="false">
      <c r="A54" s="98" t="n">
        <v>49</v>
      </c>
      <c r="B54" s="99" t="s">
        <v>15</v>
      </c>
      <c r="C54" s="40" t="s">
        <v>188</v>
      </c>
      <c r="D54" s="144" t="s">
        <v>197</v>
      </c>
      <c r="E54" s="98"/>
      <c r="F54" s="98"/>
      <c r="G54" s="96" t="n">
        <f aca="false">SUM(E54:F54)</f>
        <v>0</v>
      </c>
      <c r="H54" s="121"/>
      <c r="I54" s="121"/>
      <c r="J54" s="121"/>
      <c r="K54" s="121"/>
    </row>
    <row r="55" customFormat="false" ht="21" hidden="false" customHeight="false" outlineLevel="0" collapsed="false">
      <c r="A55" s="98" t="n">
        <v>50</v>
      </c>
      <c r="B55" s="99" t="s">
        <v>15</v>
      </c>
      <c r="C55" s="40" t="s">
        <v>188</v>
      </c>
      <c r="D55" s="144" t="s">
        <v>198</v>
      </c>
      <c r="E55" s="98"/>
      <c r="F55" s="98"/>
      <c r="G55" s="96" t="n">
        <f aca="false">SUM(E55:F55)</f>
        <v>0</v>
      </c>
      <c r="H55" s="121"/>
      <c r="I55" s="121"/>
      <c r="J55" s="121"/>
      <c r="K55" s="121"/>
    </row>
    <row r="56" customFormat="false" ht="21" hidden="false" customHeight="false" outlineLevel="0" collapsed="false">
      <c r="A56" s="98" t="n">
        <v>51</v>
      </c>
      <c r="B56" s="109" t="s">
        <v>15</v>
      </c>
      <c r="C56" s="33" t="s">
        <v>188</v>
      </c>
      <c r="D56" s="145" t="s">
        <v>199</v>
      </c>
      <c r="E56" s="108"/>
      <c r="F56" s="108"/>
      <c r="G56" s="110" t="n">
        <f aca="false">SUM(E56:F56)</f>
        <v>0</v>
      </c>
      <c r="H56" s="123"/>
      <c r="I56" s="123"/>
      <c r="J56" s="123"/>
      <c r="K56" s="123"/>
    </row>
    <row r="57" customFormat="false" ht="21" hidden="false" customHeight="false" outlineLevel="0" collapsed="false">
      <c r="A57" s="98" t="n">
        <v>52</v>
      </c>
      <c r="B57" s="94" t="s">
        <v>15</v>
      </c>
      <c r="C57" s="40" t="s">
        <v>88</v>
      </c>
      <c r="D57" s="146" t="s">
        <v>200</v>
      </c>
      <c r="E57" s="140" t="s">
        <v>144</v>
      </c>
      <c r="F57" s="140" t="n">
        <v>3</v>
      </c>
      <c r="G57" s="96" t="n">
        <f aca="false">SUM(E57:F57)</f>
        <v>3</v>
      </c>
      <c r="H57" s="142" t="s">
        <v>144</v>
      </c>
      <c r="I57" s="147" t="s">
        <v>16</v>
      </c>
      <c r="J57" s="142" t="s">
        <v>144</v>
      </c>
      <c r="K57" s="142" t="s">
        <v>144</v>
      </c>
    </row>
    <row r="58" customFormat="false" ht="21" hidden="false" customHeight="false" outlineLevel="0" collapsed="false">
      <c r="A58" s="98" t="n">
        <v>53</v>
      </c>
      <c r="B58" s="99" t="s">
        <v>15</v>
      </c>
      <c r="C58" s="40" t="s">
        <v>88</v>
      </c>
      <c r="D58" s="148" t="s">
        <v>201</v>
      </c>
      <c r="E58" s="98"/>
      <c r="F58" s="98"/>
      <c r="G58" s="96" t="n">
        <f aca="false">SUM(E58:F58)</f>
        <v>0</v>
      </c>
      <c r="H58" s="121"/>
      <c r="I58" s="97"/>
      <c r="J58" s="121"/>
      <c r="K58" s="121"/>
    </row>
    <row r="59" customFormat="false" ht="21" hidden="false" customHeight="false" outlineLevel="0" collapsed="false">
      <c r="A59" s="98" t="n">
        <v>54</v>
      </c>
      <c r="B59" s="99" t="s">
        <v>15</v>
      </c>
      <c r="C59" s="40" t="s">
        <v>88</v>
      </c>
      <c r="D59" s="95" t="s">
        <v>202</v>
      </c>
      <c r="E59" s="98" t="n">
        <v>3</v>
      </c>
      <c r="F59" s="98" t="s">
        <v>144</v>
      </c>
      <c r="G59" s="96" t="n">
        <f aca="false">SUM(E59:F59)</f>
        <v>3</v>
      </c>
      <c r="H59" s="121" t="s">
        <v>144</v>
      </c>
      <c r="I59" s="97" t="s">
        <v>16</v>
      </c>
      <c r="J59" s="121" t="s">
        <v>144</v>
      </c>
      <c r="K59" s="121" t="s">
        <v>144</v>
      </c>
    </row>
    <row r="60" customFormat="false" ht="21" hidden="false" customHeight="false" outlineLevel="0" collapsed="false">
      <c r="A60" s="98" t="n">
        <v>55</v>
      </c>
      <c r="B60" s="99" t="s">
        <v>15</v>
      </c>
      <c r="C60" s="40" t="s">
        <v>88</v>
      </c>
      <c r="D60" s="40" t="s">
        <v>203</v>
      </c>
      <c r="E60" s="98" t="n">
        <v>10</v>
      </c>
      <c r="F60" s="98" t="s">
        <v>144</v>
      </c>
      <c r="G60" s="96" t="n">
        <f aca="false">SUM(E60:F60)</f>
        <v>10</v>
      </c>
      <c r="H60" s="121" t="s">
        <v>144</v>
      </c>
      <c r="I60" s="97" t="s">
        <v>16</v>
      </c>
      <c r="J60" s="121" t="s">
        <v>144</v>
      </c>
      <c r="K60" s="121" t="s">
        <v>144</v>
      </c>
    </row>
    <row r="61" customFormat="false" ht="21" hidden="false" customHeight="false" outlineLevel="0" collapsed="false">
      <c r="A61" s="98" t="n">
        <v>56</v>
      </c>
      <c r="B61" s="99" t="s">
        <v>15</v>
      </c>
      <c r="C61" s="40" t="s">
        <v>88</v>
      </c>
      <c r="D61" s="40" t="s">
        <v>204</v>
      </c>
      <c r="E61" s="98" t="n">
        <v>3</v>
      </c>
      <c r="F61" s="98" t="s">
        <v>144</v>
      </c>
      <c r="G61" s="96" t="n">
        <f aca="false">SUM(E61:F61)</f>
        <v>3</v>
      </c>
      <c r="H61" s="121" t="s">
        <v>144</v>
      </c>
      <c r="I61" s="97" t="s">
        <v>16</v>
      </c>
      <c r="J61" s="121" t="s">
        <v>144</v>
      </c>
      <c r="K61" s="121" t="s">
        <v>144</v>
      </c>
    </row>
    <row r="62" customFormat="false" ht="21" hidden="false" customHeight="false" outlineLevel="0" collapsed="false">
      <c r="A62" s="98" t="n">
        <v>57</v>
      </c>
      <c r="B62" s="99" t="s">
        <v>15</v>
      </c>
      <c r="C62" s="40" t="s">
        <v>88</v>
      </c>
      <c r="D62" s="40" t="s">
        <v>205</v>
      </c>
      <c r="E62" s="98"/>
      <c r="F62" s="98"/>
      <c r="G62" s="96" t="n">
        <f aca="false">SUM(E62:F62)</f>
        <v>0</v>
      </c>
      <c r="H62" s="121"/>
      <c r="I62" s="97"/>
      <c r="J62" s="121"/>
      <c r="K62" s="121"/>
    </row>
    <row r="63" customFormat="false" ht="21" hidden="false" customHeight="false" outlineLevel="0" collapsed="false">
      <c r="A63" s="98" t="n">
        <v>58</v>
      </c>
      <c r="B63" s="99" t="s">
        <v>15</v>
      </c>
      <c r="C63" s="40" t="s">
        <v>88</v>
      </c>
      <c r="D63" s="40" t="s">
        <v>206</v>
      </c>
      <c r="E63" s="98"/>
      <c r="F63" s="98"/>
      <c r="G63" s="96" t="n">
        <f aca="false">SUM(E63:F63)</f>
        <v>0</v>
      </c>
      <c r="H63" s="121"/>
      <c r="I63" s="97"/>
      <c r="J63" s="121"/>
      <c r="K63" s="121"/>
    </row>
    <row r="64" customFormat="false" ht="21" hidden="false" customHeight="false" outlineLevel="0" collapsed="false">
      <c r="A64" s="98" t="n">
        <v>59</v>
      </c>
      <c r="B64" s="99" t="s">
        <v>15</v>
      </c>
      <c r="C64" s="40" t="s">
        <v>88</v>
      </c>
      <c r="D64" s="40" t="s">
        <v>207</v>
      </c>
      <c r="E64" s="98" t="s">
        <v>144</v>
      </c>
      <c r="F64" s="98" t="n">
        <v>1</v>
      </c>
      <c r="G64" s="96" t="n">
        <f aca="false">SUM(E64:F64)</f>
        <v>1</v>
      </c>
      <c r="H64" s="121" t="s">
        <v>144</v>
      </c>
      <c r="I64" s="97" t="s">
        <v>16</v>
      </c>
      <c r="J64" s="121" t="s">
        <v>144</v>
      </c>
      <c r="K64" s="121" t="s">
        <v>144</v>
      </c>
    </row>
    <row r="65" customFormat="false" ht="21" hidden="false" customHeight="false" outlineLevel="0" collapsed="false">
      <c r="A65" s="108" t="n">
        <v>60</v>
      </c>
      <c r="B65" s="109" t="s">
        <v>15</v>
      </c>
      <c r="C65" s="33" t="s">
        <v>88</v>
      </c>
      <c r="D65" s="33" t="s">
        <v>208</v>
      </c>
      <c r="E65" s="108" t="n">
        <v>1</v>
      </c>
      <c r="F65" s="108" t="s">
        <v>144</v>
      </c>
      <c r="G65" s="110" t="n">
        <f aca="false">SUM(E65:F65)</f>
        <v>1</v>
      </c>
      <c r="H65" s="111" t="s">
        <v>16</v>
      </c>
      <c r="I65" s="123" t="s">
        <v>144</v>
      </c>
      <c r="J65" s="123" t="s">
        <v>144</v>
      </c>
      <c r="K65" s="123" t="s">
        <v>144</v>
      </c>
    </row>
    <row r="66" customFormat="false" ht="21" hidden="false" customHeight="false" outlineLevel="0" collapsed="false">
      <c r="A66" s="140" t="n">
        <v>61</v>
      </c>
      <c r="B66" s="94" t="s">
        <v>15</v>
      </c>
      <c r="C66" s="40" t="s">
        <v>22</v>
      </c>
      <c r="D66" s="146" t="s">
        <v>209</v>
      </c>
      <c r="E66" s="140"/>
      <c r="F66" s="140"/>
      <c r="G66" s="96" t="n">
        <f aca="false">SUM(E66:F66)</f>
        <v>0</v>
      </c>
      <c r="H66" s="142"/>
      <c r="I66" s="142"/>
      <c r="J66" s="142"/>
      <c r="K66" s="142"/>
    </row>
    <row r="67" customFormat="false" ht="21" hidden="false" customHeight="false" outlineLevel="0" collapsed="false">
      <c r="A67" s="98" t="n">
        <v>62</v>
      </c>
      <c r="B67" s="99" t="s">
        <v>15</v>
      </c>
      <c r="C67" s="40" t="s">
        <v>22</v>
      </c>
      <c r="D67" s="148" t="s">
        <v>210</v>
      </c>
      <c r="E67" s="98"/>
      <c r="F67" s="98"/>
      <c r="G67" s="96" t="n">
        <f aca="false">SUM(E67:F67)</f>
        <v>0</v>
      </c>
      <c r="H67" s="121"/>
      <c r="I67" s="121"/>
      <c r="J67" s="121"/>
      <c r="K67" s="121"/>
    </row>
    <row r="68" customFormat="false" ht="21" hidden="false" customHeight="false" outlineLevel="0" collapsed="false">
      <c r="A68" s="98" t="n">
        <v>63</v>
      </c>
      <c r="B68" s="99" t="s">
        <v>15</v>
      </c>
      <c r="C68" s="40" t="s">
        <v>22</v>
      </c>
      <c r="D68" s="95" t="s">
        <v>211</v>
      </c>
      <c r="E68" s="98" t="n">
        <v>4</v>
      </c>
      <c r="F68" s="98" t="n">
        <v>1</v>
      </c>
      <c r="G68" s="96" t="n">
        <f aca="false">SUM(E68:F68)</f>
        <v>5</v>
      </c>
      <c r="H68" s="121" t="s">
        <v>144</v>
      </c>
      <c r="I68" s="97" t="s">
        <v>16</v>
      </c>
      <c r="J68" s="121" t="s">
        <v>144</v>
      </c>
      <c r="K68" s="121" t="s">
        <v>144</v>
      </c>
    </row>
    <row r="69" customFormat="false" ht="21" hidden="false" customHeight="false" outlineLevel="0" collapsed="false">
      <c r="A69" s="98" t="n">
        <v>64</v>
      </c>
      <c r="B69" s="99" t="s">
        <v>15</v>
      </c>
      <c r="C69" s="40" t="s">
        <v>22</v>
      </c>
      <c r="D69" s="40" t="s">
        <v>212</v>
      </c>
      <c r="E69" s="98"/>
      <c r="F69" s="98"/>
      <c r="G69" s="96" t="n">
        <f aca="false">SUM(E69:F69)</f>
        <v>0</v>
      </c>
      <c r="H69" s="121"/>
      <c r="I69" s="121"/>
      <c r="J69" s="121"/>
      <c r="K69" s="121"/>
    </row>
    <row r="70" customFormat="false" ht="21" hidden="false" customHeight="false" outlineLevel="0" collapsed="false">
      <c r="A70" s="98" t="n">
        <v>65</v>
      </c>
      <c r="B70" s="99" t="s">
        <v>15</v>
      </c>
      <c r="C70" s="40" t="s">
        <v>22</v>
      </c>
      <c r="D70" s="40" t="s">
        <v>213</v>
      </c>
      <c r="E70" s="98"/>
      <c r="F70" s="98"/>
      <c r="G70" s="96" t="n">
        <f aca="false">SUM(E70:F70)</f>
        <v>0</v>
      </c>
      <c r="H70" s="121"/>
      <c r="I70" s="121"/>
      <c r="J70" s="121"/>
      <c r="K70" s="121"/>
    </row>
    <row r="71" customFormat="false" ht="21" hidden="false" customHeight="false" outlineLevel="0" collapsed="false">
      <c r="A71" s="98" t="n">
        <v>66</v>
      </c>
      <c r="B71" s="99" t="s">
        <v>15</v>
      </c>
      <c r="C71" s="40" t="s">
        <v>22</v>
      </c>
      <c r="D71" s="40" t="s">
        <v>214</v>
      </c>
      <c r="E71" s="98" t="n">
        <v>2</v>
      </c>
      <c r="F71" s="98" t="s">
        <v>144</v>
      </c>
      <c r="G71" s="96" t="n">
        <f aca="false">SUM(E71:F71)</f>
        <v>2</v>
      </c>
      <c r="H71" s="121" t="s">
        <v>144</v>
      </c>
      <c r="I71" s="97" t="s">
        <v>16</v>
      </c>
      <c r="J71" s="121" t="s">
        <v>144</v>
      </c>
      <c r="K71" s="121" t="s">
        <v>144</v>
      </c>
    </row>
    <row r="72" customFormat="false" ht="21" hidden="false" customHeight="false" outlineLevel="0" collapsed="false">
      <c r="A72" s="98" t="n">
        <v>67</v>
      </c>
      <c r="B72" s="99" t="s">
        <v>15</v>
      </c>
      <c r="C72" s="40" t="s">
        <v>22</v>
      </c>
      <c r="D72" s="40" t="s">
        <v>215</v>
      </c>
      <c r="E72" s="98" t="n">
        <v>3</v>
      </c>
      <c r="F72" s="98" t="s">
        <v>144</v>
      </c>
      <c r="G72" s="96" t="n">
        <f aca="false">SUM(E72:F72)</f>
        <v>3</v>
      </c>
      <c r="H72" s="97" t="s">
        <v>16</v>
      </c>
      <c r="I72" s="121"/>
      <c r="J72" s="121"/>
      <c r="K72" s="121"/>
    </row>
    <row r="73" customFormat="false" ht="21" hidden="false" customHeight="false" outlineLevel="0" collapsed="false">
      <c r="A73" s="98" t="n">
        <v>68</v>
      </c>
      <c r="B73" s="99" t="s">
        <v>15</v>
      </c>
      <c r="C73" s="40" t="s">
        <v>22</v>
      </c>
      <c r="D73" s="40" t="s">
        <v>216</v>
      </c>
      <c r="E73" s="98" t="n">
        <v>4</v>
      </c>
      <c r="F73" s="98" t="s">
        <v>144</v>
      </c>
      <c r="G73" s="96" t="n">
        <f aca="false">SUM(E73:F73)</f>
        <v>4</v>
      </c>
      <c r="H73" s="121" t="s">
        <v>144</v>
      </c>
      <c r="I73" s="97" t="s">
        <v>16</v>
      </c>
      <c r="J73" s="121" t="s">
        <v>144</v>
      </c>
      <c r="K73" s="121" t="s">
        <v>144</v>
      </c>
    </row>
    <row r="74" customFormat="false" ht="21" hidden="false" customHeight="false" outlineLevel="0" collapsed="false">
      <c r="A74" s="98" t="n">
        <v>69</v>
      </c>
      <c r="B74" s="99" t="s">
        <v>15</v>
      </c>
      <c r="C74" s="40" t="s">
        <v>22</v>
      </c>
      <c r="D74" s="40" t="s">
        <v>217</v>
      </c>
      <c r="E74" s="98"/>
      <c r="F74" s="98"/>
      <c r="G74" s="96" t="n">
        <f aca="false">SUM(E74:F74)</f>
        <v>0</v>
      </c>
      <c r="H74" s="121"/>
      <c r="I74" s="121"/>
      <c r="J74" s="121"/>
      <c r="K74" s="121"/>
    </row>
    <row r="75" customFormat="false" ht="21" hidden="false" customHeight="false" outlineLevel="0" collapsed="false">
      <c r="A75" s="108" t="n">
        <v>70</v>
      </c>
      <c r="B75" s="109" t="s">
        <v>15</v>
      </c>
      <c r="C75" s="33" t="s">
        <v>22</v>
      </c>
      <c r="D75" s="33" t="s">
        <v>218</v>
      </c>
      <c r="E75" s="108" t="n">
        <v>1</v>
      </c>
      <c r="F75" s="108" t="s">
        <v>144</v>
      </c>
      <c r="G75" s="110" t="n">
        <f aca="false">SUM(E75:F75)</f>
        <v>1</v>
      </c>
      <c r="H75" s="123" t="s">
        <v>144</v>
      </c>
      <c r="I75" s="111" t="s">
        <v>16</v>
      </c>
      <c r="J75" s="123" t="s">
        <v>144</v>
      </c>
      <c r="K75" s="123" t="s">
        <v>144</v>
      </c>
    </row>
    <row r="76" customFormat="false" ht="21" hidden="false" customHeight="false" outlineLevel="0" collapsed="false">
      <c r="A76" s="93" t="n">
        <v>71</v>
      </c>
      <c r="B76" s="94" t="s">
        <v>15</v>
      </c>
      <c r="C76" s="95" t="s">
        <v>58</v>
      </c>
      <c r="D76" s="149" t="s">
        <v>219</v>
      </c>
      <c r="E76" s="93"/>
      <c r="F76" s="93"/>
      <c r="G76" s="96" t="n">
        <f aca="false">SUM(E76:F76)</f>
        <v>0</v>
      </c>
      <c r="H76" s="150"/>
      <c r="I76" s="150"/>
      <c r="J76" s="150"/>
      <c r="K76" s="150"/>
    </row>
    <row r="77" customFormat="false" ht="21" hidden="false" customHeight="false" outlineLevel="0" collapsed="false">
      <c r="A77" s="98" t="n">
        <v>72</v>
      </c>
      <c r="B77" s="99" t="s">
        <v>15</v>
      </c>
      <c r="C77" s="40" t="s">
        <v>58</v>
      </c>
      <c r="D77" s="144" t="s">
        <v>220</v>
      </c>
      <c r="E77" s="98"/>
      <c r="F77" s="98"/>
      <c r="G77" s="96" t="n">
        <f aca="false">SUM(E77:F77)</f>
        <v>0</v>
      </c>
      <c r="H77" s="121"/>
      <c r="I77" s="121"/>
      <c r="J77" s="121"/>
      <c r="K77" s="121"/>
    </row>
    <row r="78" customFormat="false" ht="21" hidden="false" customHeight="false" outlineLevel="0" collapsed="false">
      <c r="A78" s="98" t="n">
        <v>73</v>
      </c>
      <c r="B78" s="99" t="s">
        <v>15</v>
      </c>
      <c r="C78" s="40" t="s">
        <v>58</v>
      </c>
      <c r="D78" s="95" t="s">
        <v>221</v>
      </c>
      <c r="E78" s="98"/>
      <c r="F78" s="98"/>
      <c r="G78" s="96" t="n">
        <f aca="false">SUM(E78:F78)</f>
        <v>0</v>
      </c>
      <c r="H78" s="121"/>
      <c r="I78" s="121"/>
      <c r="J78" s="121"/>
      <c r="K78" s="121"/>
    </row>
    <row r="79" customFormat="false" ht="21" hidden="false" customHeight="false" outlineLevel="0" collapsed="false">
      <c r="A79" s="98" t="n">
        <v>74</v>
      </c>
      <c r="B79" s="99" t="s">
        <v>15</v>
      </c>
      <c r="C79" s="40" t="s">
        <v>58</v>
      </c>
      <c r="D79" s="40" t="s">
        <v>222</v>
      </c>
      <c r="E79" s="98"/>
      <c r="F79" s="98"/>
      <c r="G79" s="96" t="n">
        <f aca="false">SUM(E79:F79)</f>
        <v>0</v>
      </c>
      <c r="H79" s="121"/>
      <c r="I79" s="121"/>
      <c r="J79" s="121"/>
      <c r="K79" s="121"/>
    </row>
    <row r="80" customFormat="false" ht="21" hidden="false" customHeight="false" outlineLevel="0" collapsed="false">
      <c r="A80" s="98" t="n">
        <v>75</v>
      </c>
      <c r="B80" s="99" t="s">
        <v>15</v>
      </c>
      <c r="C80" s="40" t="s">
        <v>58</v>
      </c>
      <c r="D80" s="40" t="s">
        <v>223</v>
      </c>
      <c r="E80" s="98"/>
      <c r="F80" s="98"/>
      <c r="G80" s="96" t="n">
        <f aca="false">SUM(E80:F80)</f>
        <v>0</v>
      </c>
      <c r="H80" s="121"/>
      <c r="I80" s="121"/>
      <c r="J80" s="121"/>
      <c r="K80" s="121"/>
    </row>
    <row r="81" customFormat="false" ht="21" hidden="false" customHeight="false" outlineLevel="0" collapsed="false">
      <c r="A81" s="98" t="n">
        <v>76</v>
      </c>
      <c r="B81" s="99" t="s">
        <v>15</v>
      </c>
      <c r="C81" s="40" t="s">
        <v>58</v>
      </c>
      <c r="D81" s="40" t="s">
        <v>224</v>
      </c>
      <c r="E81" s="98"/>
      <c r="F81" s="98"/>
      <c r="G81" s="96" t="n">
        <f aca="false">SUM(E81:F81)</f>
        <v>0</v>
      </c>
      <c r="H81" s="121"/>
      <c r="I81" s="121"/>
      <c r="J81" s="121"/>
      <c r="K81" s="121"/>
    </row>
    <row r="82" customFormat="false" ht="21" hidden="false" customHeight="false" outlineLevel="0" collapsed="false">
      <c r="A82" s="98" t="n">
        <v>77</v>
      </c>
      <c r="B82" s="99" t="s">
        <v>15</v>
      </c>
      <c r="C82" s="40" t="s">
        <v>58</v>
      </c>
      <c r="D82" s="40" t="s">
        <v>225</v>
      </c>
      <c r="E82" s="98"/>
      <c r="F82" s="98"/>
      <c r="G82" s="96" t="n">
        <f aca="false">SUM(E82:F82)</f>
        <v>0</v>
      </c>
      <c r="H82" s="121"/>
      <c r="I82" s="121"/>
      <c r="J82" s="121"/>
      <c r="K82" s="121"/>
    </row>
    <row r="83" customFormat="false" ht="21" hidden="false" customHeight="false" outlineLevel="0" collapsed="false">
      <c r="A83" s="108" t="n">
        <v>78</v>
      </c>
      <c r="B83" s="109" t="s">
        <v>15</v>
      </c>
      <c r="C83" s="33" t="s">
        <v>58</v>
      </c>
      <c r="D83" s="33" t="s">
        <v>226</v>
      </c>
      <c r="E83" s="108"/>
      <c r="F83" s="108"/>
      <c r="G83" s="110" t="n">
        <f aca="false">SUM(E83:F83)</f>
        <v>0</v>
      </c>
      <c r="H83" s="123"/>
      <c r="I83" s="123"/>
      <c r="J83" s="123"/>
      <c r="K83" s="123"/>
    </row>
    <row r="84" customFormat="false" ht="21" hidden="false" customHeight="false" outlineLevel="0" collapsed="false">
      <c r="A84" s="151" t="n">
        <v>79</v>
      </c>
      <c r="B84" s="152" t="s">
        <v>15</v>
      </c>
      <c r="C84" s="153" t="s">
        <v>89</v>
      </c>
      <c r="D84" s="154" t="s">
        <v>227</v>
      </c>
      <c r="E84" s="140" t="n">
        <v>1</v>
      </c>
      <c r="F84" s="140" t="s">
        <v>144</v>
      </c>
      <c r="G84" s="96" t="n">
        <f aca="false">SUM(E84:F84)</f>
        <v>1</v>
      </c>
      <c r="H84" s="155" t="s">
        <v>228</v>
      </c>
      <c r="I84" s="142" t="s">
        <v>144</v>
      </c>
      <c r="J84" s="142" t="s">
        <v>144</v>
      </c>
      <c r="K84" s="142" t="s">
        <v>144</v>
      </c>
    </row>
    <row r="85" customFormat="false" ht="21" hidden="false" customHeight="false" outlineLevel="0" collapsed="false">
      <c r="A85" s="156" t="n">
        <v>80</v>
      </c>
      <c r="B85" s="157" t="s">
        <v>15</v>
      </c>
      <c r="C85" s="153" t="s">
        <v>89</v>
      </c>
      <c r="D85" s="158" t="s">
        <v>229</v>
      </c>
      <c r="E85" s="98" t="n">
        <v>3</v>
      </c>
      <c r="F85" s="98" t="n">
        <v>1</v>
      </c>
      <c r="G85" s="96" t="n">
        <f aca="false">SUM(E85:F85)</f>
        <v>4</v>
      </c>
      <c r="H85" s="121" t="s">
        <v>144</v>
      </c>
      <c r="I85" s="159" t="s">
        <v>228</v>
      </c>
      <c r="J85" s="121" t="s">
        <v>144</v>
      </c>
      <c r="K85" s="121" t="s">
        <v>144</v>
      </c>
    </row>
    <row r="86" customFormat="false" ht="21" hidden="false" customHeight="false" outlineLevel="0" collapsed="false">
      <c r="A86" s="156" t="n">
        <v>81</v>
      </c>
      <c r="B86" s="157" t="s">
        <v>15</v>
      </c>
      <c r="C86" s="153" t="s">
        <v>89</v>
      </c>
      <c r="D86" s="153" t="s">
        <v>230</v>
      </c>
      <c r="E86" s="98" t="n">
        <v>4</v>
      </c>
      <c r="F86" s="98" t="s">
        <v>144</v>
      </c>
      <c r="G86" s="96" t="n">
        <f aca="false">SUM(E86:F86)</f>
        <v>4</v>
      </c>
      <c r="H86" s="159" t="s">
        <v>228</v>
      </c>
      <c r="I86" s="121" t="s">
        <v>144</v>
      </c>
      <c r="J86" s="121" t="s">
        <v>144</v>
      </c>
      <c r="K86" s="121" t="s">
        <v>144</v>
      </c>
    </row>
    <row r="87" customFormat="false" ht="21" hidden="false" customHeight="false" outlineLevel="0" collapsed="false">
      <c r="A87" s="156" t="n">
        <v>82</v>
      </c>
      <c r="B87" s="157" t="s">
        <v>15</v>
      </c>
      <c r="C87" s="153" t="s">
        <v>89</v>
      </c>
      <c r="D87" s="153" t="s">
        <v>231</v>
      </c>
      <c r="E87" s="98" t="n">
        <v>3</v>
      </c>
      <c r="F87" s="98" t="s">
        <v>144</v>
      </c>
      <c r="G87" s="96" t="n">
        <f aca="false">SUM(E87:F87)</f>
        <v>3</v>
      </c>
      <c r="H87" s="159" t="s">
        <v>228</v>
      </c>
      <c r="I87" s="121" t="s">
        <v>144</v>
      </c>
      <c r="J87" s="121" t="s">
        <v>144</v>
      </c>
      <c r="K87" s="121" t="s">
        <v>144</v>
      </c>
    </row>
    <row r="88" customFormat="false" ht="21" hidden="false" customHeight="false" outlineLevel="0" collapsed="false">
      <c r="A88" s="156" t="n">
        <v>83</v>
      </c>
      <c r="B88" s="157" t="s">
        <v>15</v>
      </c>
      <c r="C88" s="153" t="s">
        <v>89</v>
      </c>
      <c r="D88" s="153" t="s">
        <v>232</v>
      </c>
      <c r="E88" s="98" t="n">
        <v>4</v>
      </c>
      <c r="F88" s="98" t="s">
        <v>144</v>
      </c>
      <c r="G88" s="96" t="n">
        <f aca="false">SUM(E88:F88)</f>
        <v>4</v>
      </c>
      <c r="H88" s="121" t="s">
        <v>144</v>
      </c>
      <c r="I88" s="159" t="s">
        <v>228</v>
      </c>
      <c r="J88" s="121" t="s">
        <v>144</v>
      </c>
      <c r="K88" s="121" t="s">
        <v>144</v>
      </c>
    </row>
    <row r="89" customFormat="false" ht="21" hidden="false" customHeight="false" outlineLevel="0" collapsed="false">
      <c r="A89" s="160" t="n">
        <v>84</v>
      </c>
      <c r="B89" s="161" t="s">
        <v>15</v>
      </c>
      <c r="C89" s="162" t="s">
        <v>89</v>
      </c>
      <c r="D89" s="162" t="s">
        <v>233</v>
      </c>
      <c r="E89" s="108" t="n">
        <v>3</v>
      </c>
      <c r="F89" s="108" t="n">
        <v>3</v>
      </c>
      <c r="G89" s="110" t="n">
        <f aca="false">SUM(E89:F89)</f>
        <v>6</v>
      </c>
      <c r="H89" s="123" t="s">
        <v>144</v>
      </c>
      <c r="I89" s="163" t="s">
        <v>228</v>
      </c>
      <c r="J89" s="123" t="s">
        <v>144</v>
      </c>
      <c r="K89" s="123" t="s">
        <v>144</v>
      </c>
    </row>
    <row r="90" customFormat="false" ht="21" hidden="false" customHeight="false" outlineLevel="0" collapsed="false">
      <c r="E90" s="78"/>
    </row>
    <row r="91" customFormat="false" ht="21" hidden="false" customHeight="true" outlineLevel="0" collapsed="false">
      <c r="A91" s="164" t="s">
        <v>234</v>
      </c>
      <c r="B91" s="164"/>
      <c r="C91" s="164"/>
      <c r="D91" s="164"/>
      <c r="E91" s="164"/>
      <c r="F91" s="164"/>
      <c r="G91" s="165"/>
    </row>
    <row r="92" customFormat="false" ht="21" hidden="false" customHeight="false" outlineLevel="0" collapsed="false">
      <c r="A92" s="164"/>
      <c r="B92" s="164"/>
      <c r="C92" s="164"/>
      <c r="D92" s="164"/>
      <c r="E92" s="164"/>
      <c r="F92" s="164"/>
      <c r="G92" s="165"/>
      <c r="I92" s="166" t="s">
        <v>235</v>
      </c>
    </row>
    <row r="93" customFormat="false" ht="21" hidden="false" customHeight="false" outlineLevel="0" collapsed="false">
      <c r="A93" s="167"/>
      <c r="B93" s="167"/>
      <c r="C93" s="167"/>
      <c r="D93" s="167"/>
      <c r="E93" s="167"/>
      <c r="F93" s="167"/>
      <c r="G93" s="165"/>
      <c r="I93" s="168"/>
      <c r="J93" s="168"/>
    </row>
    <row r="94" customFormat="false" ht="21" hidden="false" customHeight="false" outlineLevel="0" collapsed="false">
      <c r="B94" s="165"/>
      <c r="C94" s="165"/>
      <c r="D94" s="165"/>
      <c r="E94" s="165"/>
      <c r="F94" s="165"/>
      <c r="G94" s="165"/>
      <c r="I94" s="168"/>
      <c r="J94" s="168"/>
    </row>
    <row r="95" customFormat="false" ht="21" hidden="false" customHeight="false" outlineLevel="0" collapsed="false">
      <c r="B95" s="165"/>
      <c r="C95" s="165"/>
      <c r="D95" s="165"/>
      <c r="E95" s="165"/>
      <c r="F95" s="165"/>
      <c r="G95" s="165"/>
      <c r="I95" s="169"/>
      <c r="J95" s="169"/>
    </row>
    <row r="96" customFormat="false" ht="21" hidden="false" customHeight="false" outlineLevel="0" collapsed="false">
      <c r="H96" s="168"/>
      <c r="I96" s="168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G4"/>
    <mergeCell ref="H4:I4"/>
    <mergeCell ref="J4:K4"/>
    <mergeCell ref="A91:F92"/>
    <mergeCell ref="I93:J93"/>
    <mergeCell ref="I94:J94"/>
    <mergeCell ref="I95:J95"/>
    <mergeCell ref="H96:I96"/>
  </mergeCells>
  <printOptions headings="false" gridLines="false" gridLinesSet="true" horizontalCentered="true" verticalCentered="false"/>
  <pageMargins left="0.196527777777778" right="0.196527777777778" top="0.590277777777778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 จาก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9-06-24T06:47:13Z</cp:lastPrinted>
  <dcterms:modified xsi:type="dcterms:W3CDTF">2019-06-24T07:05:33Z</dcterms:modified>
  <cp:revision>0</cp:revision>
  <dc:subject/>
  <dc:title/>
</cp:coreProperties>
</file>